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webextensions/taskpanes.xml" ContentType="applicatio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tables/table25.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xl/tables/table21.xml" ContentType="application/vnd.openxmlformats-officedocument.spreadsheetml.table+xml"/>
  <Override PartName="/xl/tables/table19.xml" ContentType="application/vnd.openxmlformats-officedocument.spreadsheetml.table+xml"/>
  <Override PartName="/xl/tables/table7.xml" ContentType="application/vnd.openxmlformats-officedocument.spreadsheetml.table+xml"/>
  <Override PartName="/xl/tables/table34.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xl/tables/table35.xml" ContentType="application/vnd.openxmlformats-officedocument.spreadsheetml.table+xml"/>
  <Override PartName="/xl/tables/table13.xml" ContentType="application/vnd.openxmlformats-officedocument.spreadsheetml.table+xml"/>
  <Override PartName="/xl/tables/table9.xml" ContentType="application/vnd.openxmlformats-officedocument.spreadsheetml.table+xml"/>
  <Override PartName="/xl/tables/table30.xml" ContentType="application/vnd.openxmlformats-officedocument.spreadsheetml.table+xml"/>
  <Override PartName="/xl/tables/table31.xml" ContentType="application/vnd.openxmlformats-officedocument.spreadsheetml.table+xml"/>
  <Override PartName="/xl/tables/table4.xml" ContentType="application/vnd.openxmlformats-officedocument.spreadsheetml.table+xml"/>
  <Override PartName="/xl/tables/table3.xml" ContentType="application/vnd.openxmlformats-officedocument.spreadsheetml.table+xml"/>
  <Override PartName="/xl/tables/table29.xml" ContentType="application/vnd.openxmlformats-officedocument.spreadsheetml.table+xml"/>
  <Override PartName="/xl/tables/table32.xml" ContentType="application/vnd.openxmlformats-officedocument.spreadsheetml.table+xml"/>
  <Override PartName="/xl/tables/table5.xml" ContentType="application/vnd.openxmlformats-officedocument.spreadsheetml.table+xml"/>
  <Override PartName="/xl/tables/table33.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10.xml" ContentType="application/vnd.openxmlformats-officedocument.spreadsheetml.table+xml"/>
  <Override PartName="/xl/tables/table28.xml" ContentType="application/vnd.openxmlformats-officedocument.spreadsheetml.table+xml"/>
  <Override PartName="/xl/tables/table2.xml" ContentType="application/vnd.openxmlformats-officedocument.spreadsheetml.table+xml"/>
  <Override PartName="/xl/tables/table27.xml" ContentType="application/vnd.openxmlformats-officedocument.spreadsheetml.table+xml"/>
  <Override PartName="/xl/tables/table1.xml" ContentType="application/vnd.openxmlformats-officedocument.spreadsheetml.table+xml"/>
  <Override PartName="/xl/tables/table26.xml" ContentType="application/vnd.openxmlformats-officedocument.spreadsheetml.table+xml"/>
  <Override PartName="/xl/tables/table14.xml" ContentType="application/vnd.openxmlformats-officedocument.spreadsheetml.table+xml"/>
  <Override PartName="/xl/tables/table15.xml" ContentType="application/vnd.openxmlformats-officedocument.spreadsheetml.table+xml"/>
  <Override PartName="/xl/tables/table16.xml" ContentType="application/vnd.openxmlformats-officedocument.spreadsheetml.table+xml"/>
  <Override PartName="/xl/tables/table17.xml" ContentType="application/vnd.openxmlformats-officedocument.spreadsheetml.table+xml"/>
  <Override PartName="/xl/tables/table18.xml" ContentType="application/vnd.openxmlformats-officedocument.spreadsheetml.table+xml"/>
  <Override PartName="/xl/tables/table20.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microsoft.com/office/2011/relationships/webextensiontaskpanes" Target="xl/webextensions/taskpanes.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et Details" sheetId="1" state="visible" r:id="rId2"/>
    <sheet name="Document Guidance" sheetId="2" state="visible" r:id="rId3"/>
    <sheet name="Technical Glossary" sheetId="3" state="visible" r:id="rId4"/>
    <sheet name="File-Level Rejects" sheetId="4" state="visible" r:id="rId5"/>
    <sheet name="Change Control" sheetId="5" state="visible" r:id="rId6"/>
    <sheet name="DIDS000_DIDS" sheetId="6" state="visible" r:id="rId7"/>
    <sheet name="Change CTRL lists" sheetId="7" state="hidden" r:id="rId8"/>
    <sheet name="Fields" sheetId="8" state="visible" r:id="rId9"/>
    <sheet name="Groups" sheetId="9" state="visible" r:id="rId10"/>
    <sheet name="Codelists" sheetId="10" state="visible" r:id="rId11"/>
  </sheets>
  <definedNames>
    <definedName function="false" hidden="true" localSheetId="9" name="_xlnm._FilterDatabase" vbProcedure="false">Codelists!$B$2:$K$56</definedName>
    <definedName function="false" hidden="true" localSheetId="5" name="_xlnm._FilterDatabase" vbProcedure="false">DIDS000_DIDS!$B$1:$N$92</definedName>
    <definedName function="false" hidden="true" localSheetId="7" name="_xlnm._FilterDatabase" vbProcedure="false">Fields!$B$2:$L$41</definedName>
    <definedName function="false" hidden="true" localSheetId="8" name="_xlnm._FilterDatabase" vbProcedure="false">Groups!$B$2:$I$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7" uniqueCount="763">
  <si>
    <t xml:space="preserve">Diagnostic Imaging Data Set (DIDS) v2.0</t>
  </si>
  <si>
    <t xml:space="preserve">Enhanced Technical Output Specification</t>
  </si>
  <si>
    <t xml:space="preserve">Data Set Details</t>
  </si>
  <si>
    <t xml:space="preserve">Purpose of this document</t>
  </si>
  <si>
    <t xml:space="preserve">The DIDS Enhanced Technical Output Specification (ETOS) is intended to provide a comprehensive technical view of the provider submission.
This technical specification presents the DIDS data item groups as 'final'.
Where a data item is governed by a defined list of values, they are included for all NHS Data Model and Dictionary data items.
The data set tables include data item level detail necessary to construct an output data set suitable for submission.
The data set tables also include additional information explaining:
- which records should be included in a submission
- format
- provenance</t>
  </si>
  <si>
    <t xml:space="preserve">DIDS Data Groups</t>
  </si>
  <si>
    <t xml:space="preserve">Name of Data Group</t>
  </si>
  <si>
    <t xml:space="preserve">Name of corresponding tab</t>
  </si>
  <si>
    <t xml:space="preserve">DIDS</t>
  </si>
  <si>
    <t xml:space="preserve">DIDS000_DIDS</t>
  </si>
  <si>
    <t xml:space="preserve">Background</t>
  </si>
  <si>
    <t xml:space="preserve">The Diagnostic Imaging Data Set was introduced by ISB 1577 Diagnostic Imaging Data Set, in response to the lack of detailed data on national data on Diagnostic Imaging tests for NHS PATIENTS. The original requirement came from the cancer strategy to improve GP direct access to certain Diagnostic Imaging tests, as a method was required to monitor implementation of this policy.
The Diagnostic Imaging Data Set, however, has many benefits for example, to:
Provide NHS data on GPs' direct access to tests, as well as tests requested via other referral sources. Benchmarking data will be fed back to GPs and, where appropriate, used to encourage increased use of tests, leading to earlier diagnosis and hence improved outcomes
Provide more detailed NHS data than is currently available on test type (modality), body site of test and PATIENT demographics
Enable analysis of turnaround times for tests
Enable better analysis of cancer pathways by linking the National Cancer Registration and Analysis Service data to Diagnostic Imaging test data for cancer PATIENTS
Allow Public Health England  (PHE) to calculate more accurate estimates of the distribution of individual radiation dose estimates from medical exposures.
From April 2012 it became a mandatory requirement that all providers of NHS-funded Diagnostic Imaging tests for NHS PATIENTS  in England submit the central Diagnostic Imaging Data Set  on a monthly basis.
Version 2 went live in XXXX ADD MORE INFO HERE
For more details please visit https://www.datadictionary.nhs.uk/data_sets/clinical_data_sets/diagnostic_imaging_data_set.html?hl=dids</t>
  </si>
  <si>
    <t xml:space="preserve">Related Documents</t>
  </si>
  <si>
    <t xml:space="preserve">This document should be read in conjunction with the following documents:
</t>
  </si>
  <si>
    <t xml:space="preserve">Document Version History</t>
  </si>
  <si>
    <t xml:space="preserve">Version</t>
  </si>
  <si>
    <t xml:space="preserve">Status</t>
  </si>
  <si>
    <t xml:space="preserve">Date Published</t>
  </si>
  <si>
    <t xml:space="preserve">Brief Summary of Change</t>
  </si>
  <si>
    <t xml:space="preserve">2.0.0.1</t>
  </si>
  <si>
    <t xml:space="preserve">Draft</t>
  </si>
  <si>
    <t xml:space="preserve">First draft for peer review.</t>
  </si>
  <si>
    <t xml:space="preserve">For more information on the status of this document, please contact:</t>
  </si>
  <si>
    <t xml:space="preserve">Data Set Development Service</t>
  </si>
  <si>
    <t xml:space="preserve">NHS England</t>
  </si>
  <si>
    <t xml:space="preserve">7 and 8 Wellington Place</t>
  </si>
  <si>
    <t xml:space="preserve">Leeds, West Yorkshire</t>
  </si>
  <si>
    <t xml:space="preserve">LS1 4AP</t>
  </si>
  <si>
    <t xml:space="preserve">Email: enquiries@nhsdigital.nhs.uk</t>
  </si>
  <si>
    <t xml:space="preserve">https://www.england.nhs.uk/</t>
  </si>
  <si>
    <t xml:space="preserve">Copyright ©2024 NHS England</t>
  </si>
  <si>
    <t xml:space="preserve"> </t>
  </si>
  <si>
    <t xml:space="preserve">Document Guidance</t>
  </si>
  <si>
    <t xml:space="preserve">Purple tabs contain document guidance and the Change Control.</t>
  </si>
  <si>
    <t xml:space="preserve">Blue tabs represent individual DIDS Data Groups.</t>
  </si>
  <si>
    <t xml:space="preserve">The table below describes the fields included in the DIDS:</t>
  </si>
  <si>
    <t xml:space="preserve">Column Name</t>
  </si>
  <si>
    <t xml:space="preserve">Definition</t>
  </si>
  <si>
    <t xml:space="preserve">Data Group</t>
  </si>
  <si>
    <t xml:space="preserve">The Data Group name is highlighted in the yellow box at the top. This name (or a truncated version of it) will be used to name the corresponding element structure in the Data Dictionary.</t>
  </si>
  <si>
    <t xml:space="preserve">Data Group Description</t>
  </si>
  <si>
    <t xml:space="preserve">Data Group Description provides a description and explains what details are required to be captured in the data group.</t>
  </si>
  <si>
    <t xml:space="preserve">Group Status</t>
  </si>
  <si>
    <t xml:space="preserve">The group status describes whether or not this group (as a whole) is mandatory, required or optional and how this group may relate to other groups in the transmission.</t>
  </si>
  <si>
    <t xml:space="preserve">DATA ITEM UID</t>
  </si>
  <si>
    <t xml:space="preserve">A unique alphanumeric identifier for the data item.</t>
  </si>
  <si>
    <t xml:space="preserve">DATA ITEM SUBMISSION / ASSET NAME</t>
  </si>
  <si>
    <t xml:space="preserve">The exact name used for this data element in the schema.</t>
  </si>
  <si>
    <t xml:space="preserve">DATA ITEM NAME</t>
  </si>
  <si>
    <t xml:space="preserve">The unique title or name of the data item. </t>
  </si>
  <si>
    <t xml:space="preserve">DATA ITEM DEFINITION</t>
  </si>
  <si>
    <t xml:space="preserve">Provides a description and explains in detail what information the data item is requiring the user to capture.</t>
  </si>
  <si>
    <t xml:space="preserve">M/R/O/P</t>
  </si>
  <si>
    <t xml:space="preserve">Whether individual data items are Mandatory, Required, Optional or Pilot.
M = Mandatory: These data items MUST be reported. Failure to submit these items will result in the rejection of the interchange.
R = Required: These data items SHOULD be reported where they apply. Failure to submit these items will not result in the rejection of the interchange but may affect the derivation of national indicators or national analysis.
O = Optional: These data items MAY be submitted on an optional basis at the submitter's discretion.
P = Pilot: This data element is for piloting use only. Note: items in the M/R/O/P column which are shown with notation P have not been approved by the DAPB and are included to facilitate piloting and testing of future data requirements, prior to formal inclusion in later versions of the Diagnostic Imaging Data Set. These items have been included in the data set layout in order to provide advance notice to data providers and system suppliers of the intention to require these items at a later date. Unless Organisations are engaged in piloting activities relating to these items, they should NOT submit any data item marked P.</t>
  </si>
  <si>
    <t xml:space="preserve">FORMAT</t>
  </si>
  <si>
    <t xml:space="preserve">The format of the data item expressed in data type and length. For dates and times it specifically refers to the exact formatting. For other fields it describes the data type required and the max/min field lengths.  </t>
  </si>
  <si>
    <t xml:space="preserve">NATIONAL CODE  </t>
  </si>
  <si>
    <t xml:space="preserve">NHS Data Model and Dictionary national code, where applicable.
Note: Some Data Items allow for un-enumerated (free text) values to be submitted, however additional 'Default Codes' details are defined on Data Model and Dictionary. These items will have the Default Codes listed in this column.
</t>
  </si>
  <si>
    <t xml:space="preserve">NATIONAL CODE DEFINITION</t>
  </si>
  <si>
    <t xml:space="preserve">NHS Data Model and Dictionary national code definition, where applicable.</t>
  </si>
  <si>
    <t xml:space="preserve">DATA DICTIONARY LINK</t>
  </si>
  <si>
    <t xml:space="preserve">Link to the defintion held in the data dictionary</t>
  </si>
  <si>
    <t xml:space="preserve">DERIVATION NOTES</t>
  </si>
  <si>
    <t xml:space="preserve">This column contains information related the construction of the Derived field.</t>
  </si>
  <si>
    <t xml:space="preserve">Technical Glossary</t>
  </si>
  <si>
    <t xml:space="preserve">Data Formats</t>
  </si>
  <si>
    <t xml:space="preserve">The table below includes examples of data format types used within the ECDS and provides descriptions and notes of how these formats are handled throughout data submission.</t>
  </si>
  <si>
    <t xml:space="preserve">Data Dictionary</t>
  </si>
  <si>
    <t xml:space="preserve">Technical Output Specification</t>
  </si>
  <si>
    <t xml:space="preserve">Microsoft Access</t>
  </si>
  <si>
    <t xml:space="preserve">XSD</t>
  </si>
  <si>
    <t xml:space="preserve">SQL</t>
  </si>
  <si>
    <t xml:space="preserve">Description</t>
  </si>
  <si>
    <t xml:space="preserve">Notes</t>
  </si>
  <si>
    <t xml:space="preserve">string</t>
  </si>
  <si>
    <t xml:space="preserve">Memo</t>
  </si>
  <si>
    <t xml:space="preserve">varchar(max)</t>
  </si>
  <si>
    <t xml:space="preserve">A string of ASCII characters</t>
  </si>
  <si>
    <t xml:space="preserve">Text</t>
  </si>
  <si>
    <t xml:space="preserve">string; max length 255</t>
  </si>
  <si>
    <t xml:space="preserve">varchar(255)</t>
  </si>
  <si>
    <t xml:space="preserve">A string of ASCII characters up to 255 characters</t>
  </si>
  <si>
    <t xml:space="preserve">varchar(1)</t>
  </si>
  <si>
    <t xml:space="preserve">A string of ASCII characters of length 1</t>
  </si>
  <si>
    <t xml:space="preserve">nvarchar(max)</t>
  </si>
  <si>
    <t xml:space="preserve">A string of Unicode characters</t>
  </si>
  <si>
    <t xml:space="preserve">Microsoft Access allows formatting</t>
  </si>
  <si>
    <t xml:space="preserve">date</t>
  </si>
  <si>
    <t xml:space="preserve">Short date</t>
  </si>
  <si>
    <t xml:space="preserve">A date</t>
  </si>
  <si>
    <t xml:space="preserve">General date</t>
  </si>
  <si>
    <t xml:space="preserve">datetime</t>
  </si>
  <si>
    <t xml:space="preserve">integer</t>
  </si>
  <si>
    <t xml:space="preserve">Long integer</t>
  </si>
  <si>
    <t xml:space="preserve">int</t>
  </si>
  <si>
    <t xml:space="preserve">A number from -2,147,483,648 to 2,147,483,647</t>
  </si>
  <si>
    <t xml:space="preserve">long</t>
  </si>
  <si>
    <t xml:space="preserve">bigint</t>
  </si>
  <si>
    <t xml:space="preserve">A number from -2^63 to 2^63-1</t>
  </si>
  <si>
    <t xml:space="preserve">Integer</t>
  </si>
  <si>
    <t xml:space="preserve">smallint</t>
  </si>
  <si>
    <t xml:space="preserve">A number from -32,768 to 32,767</t>
  </si>
  <si>
    <t xml:space="preserve">Byte</t>
  </si>
  <si>
    <t xml:space="preserve">byte</t>
  </si>
  <si>
    <t xml:space="preserve">tinyint</t>
  </si>
  <si>
    <t xml:space="preserve">A number from 0 to 255</t>
  </si>
  <si>
    <t xml:space="preserve">Short time</t>
  </si>
  <si>
    <t xml:space="preserve">time</t>
  </si>
  <si>
    <t xml:space="preserve">n/a</t>
  </si>
  <si>
    <t xml:space="preserve">hh:mm</t>
  </si>
  <si>
    <t xml:space="preserve">Long time</t>
  </si>
  <si>
    <t xml:space="preserve">time(0)</t>
  </si>
  <si>
    <t xml:space="preserve">hh:mm:ss</t>
  </si>
  <si>
    <t xml:space="preserve">an2</t>
  </si>
  <si>
    <t xml:space="preserve">string; length 2</t>
  </si>
  <si>
    <t xml:space="preserve">char(2)</t>
  </si>
  <si>
    <t xml:space="preserve">A string of ASCII characters (any combination of numbers and/or letters) of length exactly 2</t>
  </si>
  <si>
    <t xml:space="preserve">Usually treated as varchar(2) in SQL. Any character can flow including special characters.</t>
  </si>
  <si>
    <t xml:space="preserve">max an2</t>
  </si>
  <si>
    <t xml:space="preserve">string; max length 2</t>
  </si>
  <si>
    <t xml:space="preserve">varchar(2)</t>
  </si>
  <si>
    <t xml:space="preserve">A string of ASCII characters (any combination of numbers and/or letters) of length 1 to 2</t>
  </si>
  <si>
    <t xml:space="preserve">Any character can flow including special characters.</t>
  </si>
  <si>
    <t xml:space="preserve">an3 or an5</t>
  </si>
  <si>
    <t xml:space="preserve">string; length 3 or 5</t>
  </si>
  <si>
    <t xml:space="preserve">char(3)/char(5)</t>
  </si>
  <si>
    <t xml:space="preserve">A string of ASCII characters (any combination of numbers and/or letters) of length exactly 3 or 5</t>
  </si>
  <si>
    <t xml:space="preserve">min an5 max an18</t>
  </si>
  <si>
    <t xml:space="preserve">string; min length 5 max length 18</t>
  </si>
  <si>
    <t xml:space="preserve">varchar(5-18)</t>
  </si>
  <si>
    <t xml:space="preserve">A string of ASCII characters (any combination of numbers and/or letters) of length between 5 and 18</t>
  </si>
  <si>
    <t xml:space="preserve">n2.n2</t>
  </si>
  <si>
    <t xml:space="preserve">Single</t>
  </si>
  <si>
    <t xml:space="preserve">float</t>
  </si>
  <si>
    <t xml:space="preserve">Double</t>
  </si>
  <si>
    <t xml:space="preserve">Decimal</t>
  </si>
  <si>
    <t xml:space="preserve">decimal</t>
  </si>
  <si>
    <t xml:space="preserve">negativeInteger</t>
  </si>
  <si>
    <t xml:space="preserve">Integer; (with criteria)</t>
  </si>
  <si>
    <t xml:space="preserve">nonNegativeInteger</t>
  </si>
  <si>
    <t xml:space="preserve">An integer containing only non-negative values (0,1,2,..)</t>
  </si>
  <si>
    <t xml:space="preserve">nonPositiveInteger</t>
  </si>
  <si>
    <t xml:space="preserve">An integer containing only non-positive values (..,-2,-1,0)</t>
  </si>
  <si>
    <t xml:space="preserve">positiveInteger</t>
  </si>
  <si>
    <t xml:space="preserve">An integer containing only positive values (1,2,..)</t>
  </si>
  <si>
    <t xml:space="preserve">short</t>
  </si>
  <si>
    <t xml:space="preserve">A signed 16-bit integer</t>
  </si>
  <si>
    <t xml:space="preserve">unsignedLong</t>
  </si>
  <si>
    <t xml:space="preserve">An unsigned 64-bit integer</t>
  </si>
  <si>
    <t xml:space="preserve">unsignedInt</t>
  </si>
  <si>
    <t xml:space="preserve">An unsigned 32-bit integer</t>
  </si>
  <si>
    <t xml:space="preserve">unsignedShort</t>
  </si>
  <si>
    <t xml:space="preserve">An unsigned 16-bit integer</t>
  </si>
  <si>
    <t xml:space="preserve">unsignedByte</t>
  </si>
  <si>
    <t xml:space="preserve">duration</t>
  </si>
  <si>
    <t xml:space="preserve">gDay</t>
  </si>
  <si>
    <t xml:space="preserve">Defines a part of a date - the day (DD)</t>
  </si>
  <si>
    <t xml:space="preserve">gMonth</t>
  </si>
  <si>
    <t xml:space="preserve">Defines a part of a date - the month (MM)</t>
  </si>
  <si>
    <t xml:space="preserve">gMonthDay</t>
  </si>
  <si>
    <t xml:space="preserve">Defines a part of a date - the month and day (MM-DD)</t>
  </si>
  <si>
    <t xml:space="preserve">gYear</t>
  </si>
  <si>
    <t xml:space="preserve">Defines a part of a date - the year (YYYY)</t>
  </si>
  <si>
    <t xml:space="preserve">gYearMonth</t>
  </si>
  <si>
    <t xml:space="preserve">Defines a part of a date - the year and month (YYYY-MM)</t>
  </si>
  <si>
    <t xml:space="preserve">token</t>
  </si>
  <si>
    <t xml:space="preserve">A string that does not contain line feeds, carriage returns, tabs, leading or trailing spaces, or multiple spaces</t>
  </si>
  <si>
    <t xml:space="preserve">normalizedString</t>
  </si>
  <si>
    <t xml:space="preserve">A string that does not contain line feeds, carriage returns, or tabs</t>
  </si>
  <si>
    <t xml:space="preserve">double</t>
  </si>
  <si>
    <t xml:space="preserve">File Level Rejection Report</t>
  </si>
  <si>
    <t xml:space="preserve">Error Code</t>
  </si>
  <si>
    <t xml:space="preserve">Validation Failure Message</t>
  </si>
  <si>
    <t xml:space="preserve">Help Text</t>
  </si>
  <si>
    <t xml:space="preserve">Data items to display (for each failed record)</t>
  </si>
  <si>
    <t xml:space="preserve">DIDSREJ001</t>
  </si>
  <si>
    <t xml:space="preserve">Submission file structure check
</t>
  </si>
  <si>
    <t xml:space="preserve">The submission file must not be altered in ANY way that affects the transmission of data. All the fields listed must be present and the field types must be exactly as specified. </t>
  </si>
  <si>
    <t xml:space="preserve">File Name</t>
  </si>
  <si>
    <t xml:space="preserve">• Validate all expected Columns in each expected Table is present
• Validate each expected Column is of the correct type (e.g. Date, Time, Date and Time)
    </t>
  </si>
  <si>
    <t xml:space="preserve">DIDSREJ002</t>
  </si>
  <si>
    <t xml:space="preserve">Failed Content Check. Header section is empty</t>
  </si>
  <si>
    <t xml:space="preserve">The submitted file you have uploaded contains no entries in the Header section. No data included suggests vital information is missing from this submission.</t>
  </si>
  <si>
    <t xml:space="preserve">DIDSREJ003</t>
  </si>
  <si>
    <t xml:space="preserve">Failed Content Check. Master Patient Index (MPI) section is empty</t>
  </si>
  <si>
    <t xml:space="preserve">The submitted file you have uploaded contains no entries in the MPI section. No data included suggests vital information is missing from this submission.</t>
  </si>
  <si>
    <t xml:space="preserve">All data items are Required but some must be populated</t>
  </si>
  <si>
    <t xml:space="preserve">DIDSREJ004</t>
  </si>
  <si>
    <t xml:space="preserve">Failed NHS Number Check.  File contains invalid NHS numbers in the MPI section.</t>
  </si>
  <si>
    <t xml:space="preserve">NHS numbers, if provided, must pass Modulus-11 checks.
Checks the NHS Number in MPI section.
For all NHS number fields, It is recommended that default NHS numbers such as ‘1111111111’, ‘9999999999’, etc. are not submitted, where NHS number is not known they should be submitted Null. If default numbers are submitted they will be accepted by the system, if they pass the Modulus-11 check.</t>
  </si>
  <si>
    <t xml:space="preserve">Local Patient Identifier (Extended) &lt;LocalPatientID&gt; Person Birth Date &lt;PersonBirthDate&gt;</t>
  </si>
  <si>
    <t xml:space="preserve">DIDSREJ005</t>
  </si>
  <si>
    <t xml:space="preserve">Failed Duplicate NHS Number Check in the MPI section. An NHS number is allocated to more than one person.</t>
  </si>
  <si>
    <t xml:space="preserve">Duplicate NHS numbers corrupt the generation of the pseudo person ID and cannot be accepted.</t>
  </si>
  <si>
    <t xml:space="preserve">Local Patient Identifier (Extended), Organisation Identifier (Local Patient Identifier), NHS Number</t>
  </si>
  <si>
    <t xml:space="preserve">These are allowed in DIDS as it is a flat file (multiple rows of the same patient is allowed) but the NHS Number if submitted, must match the Date of Birth and/or the Local Patient ID</t>
  </si>
  <si>
    <t xml:space="preserve">DIDSREJ006</t>
  </si>
  <si>
    <t xml:space="preserve">Failed Duplicate Local Patient Identifier (Extended) Check in the MPI section. A Local Patient Identifier (Extended) is allocated to more than one person.</t>
  </si>
  <si>
    <t xml:space="preserve">Duplicate Local Patient Identifier (Extended) corrupt the generation of the pseudo person ID and cannot be accepted.</t>
  </si>
  <si>
    <t xml:space="preserve">Local Patient Identifier (Extended), NHS Number</t>
  </si>
  <si>
    <t xml:space="preserve">DIDSREJ007</t>
  </si>
  <si>
    <t xml:space="preserve">Failed Reporting Period Check.  There were no submitted records in the submission file that were for the selected reporting period.</t>
  </si>
  <si>
    <t xml:space="preserve">There were no submitted "date-marked" events in any of the groups that covered the selected reporting period.  Without any entries for the reporting period, this is effectively an empty submission.</t>
  </si>
  <si>
    <t xml:space="preserve">A full list of submitted date data item fileds has been included in the Technical Glossary tab.</t>
  </si>
  <si>
    <t xml:space="preserve">DIDSREJ101</t>
  </si>
  <si>
    <t xml:space="preserve">All Records Failed Validation. As a result of validation errors, there are no records for the reporting period that can be progressed into the Central System.</t>
  </si>
  <si>
    <t xml:space="preserve">All of the submitted records for a particular reporting period have been rejected by field-level rejections and hence the submission for that reporting period contains no valid data.
The data provider should view the field-level error reporting to further understand the underlying causes of this error.</t>
  </si>
  <si>
    <t xml:space="preserve">Change ID</t>
  </si>
  <si>
    <t xml:space="preserve">Version Number</t>
  </si>
  <si>
    <t xml:space="preserve">Date of change</t>
  </si>
  <si>
    <t xml:space="preserve">Element UID</t>
  </si>
  <si>
    <t xml:space="preserve">Tab Name</t>
  </si>
  <si>
    <t xml:space="preserve">Data Group Name</t>
  </si>
  <si>
    <t xml:space="preserve">Submission / Asset Name</t>
  </si>
  <si>
    <t xml:space="preserve">Data Item Name</t>
  </si>
  <si>
    <t xml:space="preserve">Element Type</t>
  </si>
  <si>
    <t xml:space="preserve">Element Area</t>
  </si>
  <si>
    <t xml:space="preserve">Amend Type</t>
  </si>
  <si>
    <t xml:space="preserve">Previous content (if applicable)</t>
  </si>
  <si>
    <t xml:space="preserve">New content (if applicable)</t>
  </si>
  <si>
    <t xml:space="preserve">Change reason and source of requirement</t>
  </si>
  <si>
    <t xml:space="preserve">Change made by</t>
  </si>
  <si>
    <t xml:space="preserve">TOS / ETOS change</t>
  </si>
  <si>
    <t xml:space="preserve">2.0.0.2</t>
  </si>
  <si>
    <t xml:space="preserve">DIDS000018</t>
  </si>
  <si>
    <t xml:space="preserve">DiagnosticImagingRequestSource</t>
  </si>
  <si>
    <t xml:space="preserve">DIAGNOSTIC IMAGING REQUEST SOURCE</t>
  </si>
  <si>
    <t xml:space="preserve">Data_Item</t>
  </si>
  <si>
    <t xml:space="preserve">Data_Item_Name</t>
  </si>
  <si>
    <t xml:space="preserve">Amendment</t>
  </si>
  <si>
    <t xml:space="preserve">PATIENT SOURCE SETTING TYPE (DIAGNOSTIC IMAGING)</t>
  </si>
  <si>
    <t xml:space="preserve">On reflection the list wasn't all settings, so to prevent confusion was renamed</t>
  </si>
  <si>
    <t xml:space="preserve">CT</t>
  </si>
  <si>
    <t xml:space="preserve">TOS / ETOS</t>
  </si>
  <si>
    <t xml:space="preserve">Data_Item_Description</t>
  </si>
  <si>
    <t xml:space="preserve">The type of setting that the PATIENT came from at the time of request for Diagnostic Imaging for use in the Diagnostic Imaging Data Set.</t>
  </si>
  <si>
    <t xml:space="preserve">Definition changed to more accurately describe the data item</t>
  </si>
  <si>
    <t xml:space="preserve">National_Code_Definition</t>
  </si>
  <si>
    <t xml:space="preserve">05 - Emergency Care department (this Health Care Provider)</t>
  </si>
  <si>
    <t xml:space="preserve">05 - Urgent and Emergency Care Service</t>
  </si>
  <si>
    <t xml:space="preserve">Highlighted by Data Dictionary that this is the new term used</t>
  </si>
  <si>
    <t xml:space="preserve">08 - Referral from a Screening Programme</t>
  </si>
  <si>
    <t xml:space="preserve">08 - Screening Programme</t>
  </si>
  <si>
    <t xml:space="preserve">"Referral from a " is not needed, it's presumed / implied</t>
  </si>
  <si>
    <t xml:space="preserve">DIDS000019</t>
  </si>
  <si>
    <t xml:space="preserve">ReferrerCode_DiagnosticImaging</t>
  </si>
  <si>
    <t xml:space="preserve">REFERRER CODE (DIAGNOSTIC IMAGING)</t>
  </si>
  <si>
    <t xml:space="preserve">REFERRER CODE</t>
  </si>
  <si>
    <t xml:space="preserve">A new batch of default codes needs to be included so a new data item is required</t>
  </si>
  <si>
    <t xml:space="preserve">REFERRER CODE is the code of the PERSON making the REFERRAL REQUEST. This will normally be a CARE PROFESSIONAL,  GENERAL MEDICAL PRACTITIONER or  CONSULTANT.</t>
  </si>
  <si>
    <t xml:space="preserve">REFERRER CODE (DIAGNOSTIC IMAGING) is the code of the PERSON making the REFERRAL REQUEST. This will normally be a CARE PROFESSIONAL, GENERAL MEDICAL PRACTITIONER or  CONSULTANT.</t>
  </si>
  <si>
    <t xml:space="preserve">Definition changed to reflect the new data item name</t>
  </si>
  <si>
    <t xml:space="preserve">DIDS000030</t>
  </si>
  <si>
    <t xml:space="preserve">ProcedureSchemeInUse</t>
  </si>
  <si>
    <t xml:space="preserve">PROCEDURE SCHEME IN USE</t>
  </si>
  <si>
    <t xml:space="preserve">PROCEDURE SCHEME IN USE (IMAGING)</t>
  </si>
  <si>
    <t xml:space="preserve">DIDS will use the existing data item </t>
  </si>
  <si>
    <t xml:space="preserve">For the Diagnostic Imaging Data Set, PROCEDURE SCHEME IN USE (DIDS) is the type of CODED CLINICAL ENTRY used for the CLINICAL INTERVENTION. </t>
  </si>
  <si>
    <t xml:space="preserve">For specific National Code usage in different data sets, see PROCEDURE SCHEME IN USE .</t>
  </si>
  <si>
    <t xml:space="preserve">National_Code</t>
  </si>
  <si>
    <t xml:space="preserve">01 - NICIP</t>
  </si>
  <si>
    <t xml:space="preserve">07 - NICIP</t>
  </si>
  <si>
    <t xml:space="preserve">Code changed to match the current data item in the data dictionary</t>
  </si>
  <si>
    <t xml:space="preserve">02 - SNOMED CT</t>
  </si>
  <si>
    <t xml:space="preserve">06 - SNOMED CT</t>
  </si>
  <si>
    <t xml:space="preserve">DIDS000038</t>
  </si>
  <si>
    <t xml:space="preserve">GeneralAnaestheticAdministeredIndicator</t>
  </si>
  <si>
    <t xml:space="preserve">GENERAL ANAESTHETIC ADMINISTERED INDICATOR</t>
  </si>
  <si>
    <t xml:space="preserve">GENERAL ANAESTHETIC INDICATOR</t>
  </si>
  <si>
    <t xml:space="preserve">Name changed to make the meaning clearer</t>
  </si>
  <si>
    <t xml:space="preserve">The GENERAL ANAESTHETIC INDICATOR indicates if a general anaesthetic was administered to the patient in order to carry out the procedure.</t>
  </si>
  <si>
    <t xml:space="preserve">The GENERAL ANAESTHETIC ADMINISTERED INDICATOR indicates if a general anaesthetic was administered to the patient in order to carry out the procedure.</t>
  </si>
  <si>
    <t xml:space="preserve">DIDS000037</t>
  </si>
  <si>
    <t xml:space="preserve">CancerIndicationCode_DiagnosticImaging</t>
  </si>
  <si>
    <t xml:space="preserve">CANCER INDICATION CODE (DIAGNOSTIC IMAGING)</t>
  </si>
  <si>
    <t xml:space="preserve">CANCER INDICATION CODE (IMAGING)</t>
  </si>
  <si>
    <t xml:space="preserve">For consistency DIAGNOSTIC has been added to the DIDS specific IMAGING data items</t>
  </si>
  <si>
    <t xml:space="preserve">CANCER INDICATION CODE (IMAGING) flags that a cancer (or the probability of a cancer) has been found and requires further investigation.</t>
  </si>
  <si>
    <t xml:space="preserve">CANCER INDICATION CODE (DIAGNOSTIC IMAGING) indicates that a cancer (or the probability of a cancer) has been found and requires following up.</t>
  </si>
  <si>
    <t xml:space="preserve">DIDS000039</t>
  </si>
  <si>
    <t xml:space="preserve">AutoReportedExaminationIndicator</t>
  </si>
  <si>
    <t xml:space="preserve">AUTO REPORTED EXAMINATION INDICATOR</t>
  </si>
  <si>
    <t xml:space="preserve">AUTO REPORT INDICATOR</t>
  </si>
  <si>
    <t xml:space="preserve">The AUTO REPORT INDICATOR indicates if the report was autoy generated.</t>
  </si>
  <si>
    <t xml:space="preserve">The AUTO REPORTED EXAMINATION INDICATOR indicates if the report was automatically generated by the RIS.</t>
  </si>
  <si>
    <t xml:space="preserve">DIDS000020</t>
  </si>
  <si>
    <t xml:space="preserve">ReferralType</t>
  </si>
  <si>
    <t xml:space="preserve">REFERRAL TYPE</t>
  </si>
  <si>
    <t xml:space="preserve">The type of referral, eg planned, waiting list etc</t>
  </si>
  <si>
    <t xml:space="preserve">DIDS000002</t>
  </si>
  <si>
    <t xml:space="preserve">OrganisationIdentifier_CodeOfProvider</t>
  </si>
  <si>
    <t xml:space="preserve">ORGANISATION IDENTIFIER (CODE OF PROVIDER)</t>
  </si>
  <si>
    <t xml:space="preserve">N/A</t>
  </si>
  <si>
    <t xml:space="preserve">All default codes removed</t>
  </si>
  <si>
    <t xml:space="preserve">For consistency with other data set, the default codes have been removed </t>
  </si>
  <si>
    <t xml:space="preserve">DIDS000017</t>
  </si>
  <si>
    <t xml:space="preserve">GeneralMedicalPractice_PatientRegistration</t>
  </si>
  <si>
    <t xml:space="preserve">GENERAL MEDICAL PRACTICE (PATIENT REGISTRATION)</t>
  </si>
  <si>
    <t xml:space="preserve">DIDS000022</t>
  </si>
  <si>
    <t xml:space="preserve">OrganisationIdentifier_ReferringOrganisation</t>
  </si>
  <si>
    <t xml:space="preserve">ORGANISATION IDENTIFIER (REFERRING ORGANISATION)</t>
  </si>
  <si>
    <t xml:space="preserve">DIDS000029</t>
  </si>
  <si>
    <t xml:space="preserve">OrganisationSiteIdentifier_OfImaging</t>
  </si>
  <si>
    <t xml:space="preserve">ORGANISATION SITE IDENTIFIER (OF IMAGING)</t>
  </si>
  <si>
    <t xml:space="preserve">DIDS000027</t>
  </si>
  <si>
    <t xml:space="preserve">DiagnosticClockStartDate</t>
  </si>
  <si>
    <t xml:space="preserve">DIAGNOSTIC CLOCK START DATE</t>
  </si>
  <si>
    <t xml:space="preserve">Data_Item_General</t>
  </si>
  <si>
    <t xml:space="preserve">Position of the data item in the group changed (moved up) so it appears in a more logical place. The knock on effect of this is data item IDs from DIDS000027 to DIDS000038 changed, including all Codelist IDs and Validations.</t>
  </si>
  <si>
    <t xml:space="preserve">DIDS000028</t>
  </si>
  <si>
    <t xml:space="preserve">PlannedDiagnosticDueDate</t>
  </si>
  <si>
    <t xml:space="preserve">PLANNED DIAGNOSTIC DUE DATE</t>
  </si>
  <si>
    <t xml:space="preserve">Position of the data item in the group changed (moved up) so it appears in a more logical place. The knock on effect of this is data item IDs from DIDS000028 to DIDS000039 changed, including all Codelist IDs and Validations.</t>
  </si>
  <si>
    <t xml:space="preserve">DAPB</t>
  </si>
  <si>
    <t xml:space="preserve">DIDS000</t>
  </si>
  <si>
    <t xml:space="preserve">DATA GROUP: DIDS000 - DIDS
DATA GROUP DESCRIPTION: One occurrence of this group is required.
DATA GROUP STATUS: M</t>
  </si>
  <si>
    <t xml:space="preserve">Item Number</t>
  </si>
  <si>
    <t xml:space="preserve">Item row indicator</t>
  </si>
  <si>
    <t xml:space="preserve">Derivation</t>
  </si>
  <si>
    <t xml:space="preserve">UID</t>
  </si>
  <si>
    <t xml:space="preserve">Detailed UID</t>
  </si>
  <si>
    <t xml:space="preserve">DATA ITEM FORMAT</t>
  </si>
  <si>
    <t xml:space="preserve">NATIONAL CODE</t>
  </si>
  <si>
    <t xml:space="preserve">Header</t>
  </si>
  <si>
    <t xml:space="preserve">001</t>
  </si>
  <si>
    <t xml:space="preserve">-</t>
  </si>
  <si>
    <t xml:space="preserve">DIDS000001</t>
  </si>
  <si>
    <t xml:space="preserve">DIDS000001_01</t>
  </si>
  <si>
    <t xml:space="preserve">DataSetVersionNumber</t>
  </si>
  <si>
    <t xml:space="preserve">DATA SET VERSION NUMBER</t>
  </si>
  <si>
    <t xml:space="preserve">The version number of a Data Set.</t>
  </si>
  <si>
    <t xml:space="preserve">M</t>
  </si>
  <si>
    <t xml:space="preserve">max n2.max n2</t>
  </si>
  <si>
    <t xml:space="preserve">002</t>
  </si>
  <si>
    <t xml:space="preserve">DIDS000002_01</t>
  </si>
  <si>
    <t xml:space="preserve">ORGANISATION IDENTIFIER (CODE OF PROVIDER) is the ORGANISATION IDENTIFIER of the ORGANISATION  acting as a Health Care Provider.</t>
  </si>
  <si>
    <t xml:space="preserve">min an3 max an6</t>
  </si>
  <si>
    <t xml:space="preserve">003</t>
  </si>
  <si>
    <t xml:space="preserve">DIDS000003</t>
  </si>
  <si>
    <t xml:space="preserve">DIDS000003_01</t>
  </si>
  <si>
    <t xml:space="preserve">OrganisationIdentifier_CodeOfSubmittingOrganisation</t>
  </si>
  <si>
    <t xml:space="preserve">ORGANISATION IDENTIFIER (CODE OF SUBMITTING ORGANISATION)</t>
  </si>
  <si>
    <t xml:space="preserve">ORGANISATION IDENTIFIER (CODE OF SUBMITTING ORGANISATION) is the ORGANISATION IDENTIFIER of the ORGANISATION acting as the physical sender of a Data Set submission.</t>
  </si>
  <si>
    <t xml:space="preserve">004</t>
  </si>
  <si>
    <t xml:space="preserve">DIDS000004</t>
  </si>
  <si>
    <t xml:space="preserve">DIDS000004_01</t>
  </si>
  <si>
    <t xml:space="preserve">PrimaryDataCollectionSystemInUse</t>
  </si>
  <si>
    <t xml:space="preserve">PRIMARY DATA COLLECTION SYSTEM IN USE</t>
  </si>
  <si>
    <t xml:space="preserve">The name of the Primary Data Collection System in use by the Health Care Provider.</t>
  </si>
  <si>
    <t xml:space="preserve">max an20</t>
  </si>
  <si>
    <t xml:space="preserve">005</t>
  </si>
  <si>
    <t xml:space="preserve">DIDS000005</t>
  </si>
  <si>
    <t xml:space="preserve">DIDS000005_01</t>
  </si>
  <si>
    <t xml:space="preserve">ReportingPeriodStartDate</t>
  </si>
  <si>
    <t xml:space="preserve">REPORTING PERIOD START DATE</t>
  </si>
  <si>
    <t xml:space="preserve">REPORTING PERIOD START DATE is the start date of the REPORTING PERIOD and is used in conjunction with REPORTING PERIOD END DATE to specify the actual period the reported information relates to.</t>
  </si>
  <si>
    <t xml:space="preserve">an10 CCYY-MM-DD</t>
  </si>
  <si>
    <t xml:space="preserve">006</t>
  </si>
  <si>
    <t xml:space="preserve">DIDS000006</t>
  </si>
  <si>
    <t xml:space="preserve">DIDS000006_01</t>
  </si>
  <si>
    <t xml:space="preserve">ReportingPeriodEndDate</t>
  </si>
  <si>
    <t xml:space="preserve">REPORTING PERIOD END DATE</t>
  </si>
  <si>
    <t xml:space="preserve">REPORTING PERIOD END DATE is the end date of the REPORTING PERIOD and is used in conjunction with REPORTING PERIOD START DATE to specify the actual period the reported information relates to.</t>
  </si>
  <si>
    <t xml:space="preserve">007</t>
  </si>
  <si>
    <t xml:space="preserve">DIDS000007</t>
  </si>
  <si>
    <t xml:space="preserve">DIDS000007_01</t>
  </si>
  <si>
    <t xml:space="preserve">DateAndTimeDataSetCreated</t>
  </si>
  <si>
    <t xml:space="preserve">DATE AND TIME DATA SET CREATED</t>
  </si>
  <si>
    <t xml:space="preserve">DATE AND TIME DATA SET CREATED is the date and time a data set was created.</t>
  </si>
  <si>
    <t xml:space="preserve">an19 YYYY-MM-DDThh:mm:ss</t>
  </si>
  <si>
    <t xml:space="preserve">Master Patient Index</t>
  </si>
  <si>
    <t xml:space="preserve">008</t>
  </si>
  <si>
    <t xml:space="preserve">DIDS000008</t>
  </si>
  <si>
    <t xml:space="preserve">DIDS000008_01</t>
  </si>
  <si>
    <t xml:space="preserve">LocalPatientIdentifier_Extended</t>
  </si>
  <si>
    <t xml:space="preserve">LOCAL PATIENT IDENTIFIER (EXTENDED)</t>
  </si>
  <si>
    <t xml:space="preserve">LOCAL PATIENT IDENTIFIER (EXTENDED) is used where IT systems have a LOCAL PATIENT IDENTIFIER which is longer than 10 characters and LOCAL PATIENT IDENTIFIER cannot be used for data submission.</t>
  </si>
  <si>
    <t xml:space="preserve">009</t>
  </si>
  <si>
    <t xml:space="preserve">DIDS000009</t>
  </si>
  <si>
    <t xml:space="preserve">DIDS000009_01</t>
  </si>
  <si>
    <t xml:space="preserve">OrganisationIdentifier_LocalPatientIdentifier</t>
  </si>
  <si>
    <t xml:space="preserve">ORGANISATION IDENTIFIER (LOCAL PATIENT IDENTIFIER)</t>
  </si>
  <si>
    <t xml:space="preserve">ORGANISATION IDENTIFIER (LOCAL PATIENT IDENTIFIER) is the ORGANISATION IDENTIFIER of the ORGANISATION that assigned the LOCAL PATIENT IDENTIFIER.</t>
  </si>
  <si>
    <t xml:space="preserve">min an3 max an5</t>
  </si>
  <si>
    <t xml:space="preserve">010</t>
  </si>
  <si>
    <t xml:space="preserve">DIDS000010</t>
  </si>
  <si>
    <t xml:space="preserve">DIDS000010_01</t>
  </si>
  <si>
    <t xml:space="preserve">NHSNumber</t>
  </si>
  <si>
    <t xml:space="preserve">NHS NUMBER</t>
  </si>
  <si>
    <t xml:space="preserve">The NHS NUMBER, the primary identifier of a PERSON, is a unique identifier for a PATIENT within the NHS in England and Wales.</t>
  </si>
  <si>
    <t xml:space="preserve">R</t>
  </si>
  <si>
    <t xml:space="preserve">n10</t>
  </si>
  <si>
    <t xml:space="preserve">011</t>
  </si>
  <si>
    <t xml:space="preserve">DIDS000011</t>
  </si>
  <si>
    <t xml:space="preserve">DIDS000011_01</t>
  </si>
  <si>
    <t xml:space="preserve">NHSNumberStatusIndicatorCode</t>
  </si>
  <si>
    <t xml:space="preserve">NHS NUMBER STATUS INDICATOR CODE</t>
  </si>
  <si>
    <t xml:space="preserve">The trace status of the NHS number.</t>
  </si>
  <si>
    <t xml:space="preserve">01</t>
  </si>
  <si>
    <t xml:space="preserve">Number present and verified</t>
  </si>
  <si>
    <t xml:space="preserve">DIDS000011_02</t>
  </si>
  <si>
    <t xml:space="preserve">02</t>
  </si>
  <si>
    <t xml:space="preserve">Number present but not traced</t>
  </si>
  <si>
    <t xml:space="preserve">DIDS000011_03</t>
  </si>
  <si>
    <t xml:space="preserve">03</t>
  </si>
  <si>
    <t xml:space="preserve">Trace required</t>
  </si>
  <si>
    <t xml:space="preserve">DIDS000011_04</t>
  </si>
  <si>
    <t xml:space="preserve">04</t>
  </si>
  <si>
    <t xml:space="preserve">Trace attempted - No match or multiple match found</t>
  </si>
  <si>
    <t xml:space="preserve">DIDS000011_05</t>
  </si>
  <si>
    <t xml:space="preserve">05</t>
  </si>
  <si>
    <t xml:space="preserve">Trace needs to be resolved - (NHS Number or PATIENT detail conflict)</t>
  </si>
  <si>
    <t xml:space="preserve">DIDS000011_06</t>
  </si>
  <si>
    <t xml:space="preserve">06</t>
  </si>
  <si>
    <t xml:space="preserve">Trace in progress</t>
  </si>
  <si>
    <t xml:space="preserve">DIDS000011_07</t>
  </si>
  <si>
    <t xml:space="preserve">07</t>
  </si>
  <si>
    <t xml:space="preserve">Number not present and trace not required</t>
  </si>
  <si>
    <t xml:space="preserve">DIDS000011_08</t>
  </si>
  <si>
    <t xml:space="preserve">08</t>
  </si>
  <si>
    <t xml:space="preserve">Trace postponed (baby under six weeks old)</t>
  </si>
  <si>
    <t xml:space="preserve">012</t>
  </si>
  <si>
    <t xml:space="preserve">DIDS000012</t>
  </si>
  <si>
    <t xml:space="preserve">DIDS000012_01</t>
  </si>
  <si>
    <t xml:space="preserve">PersonBirthDate</t>
  </si>
  <si>
    <t xml:space="preserve">PERSON BIRTH DATE</t>
  </si>
  <si>
    <t xml:space="preserve">The date on which a PERSON was born or is officially deemed to have been born.</t>
  </si>
  <si>
    <t xml:space="preserve">013</t>
  </si>
  <si>
    <t xml:space="preserve">DIDS000013</t>
  </si>
  <si>
    <t xml:space="preserve">DIDS000013_01</t>
  </si>
  <si>
    <t xml:space="preserve">EthnicCategory</t>
  </si>
  <si>
    <t xml:space="preserve">ETHNIC CATEGORY</t>
  </si>
  <si>
    <t xml:space="preserve">The ethnicity of a PERSON, as specified by the PERSON.</t>
  </si>
  <si>
    <t xml:space="preserve">A</t>
  </si>
  <si>
    <t xml:space="preserve">White - British</t>
  </si>
  <si>
    <t xml:space="preserve">DIDS000013_02</t>
  </si>
  <si>
    <t xml:space="preserve">B</t>
  </si>
  <si>
    <t xml:space="preserve">White - Irish</t>
  </si>
  <si>
    <t xml:space="preserve">DIDS000013_03</t>
  </si>
  <si>
    <t xml:space="preserve">C</t>
  </si>
  <si>
    <t xml:space="preserve">White - Any other White background</t>
  </si>
  <si>
    <t xml:space="preserve">DIDS000013_04</t>
  </si>
  <si>
    <t xml:space="preserve">D</t>
  </si>
  <si>
    <t xml:space="preserve">Mixed - White and Black Caribbean</t>
  </si>
  <si>
    <t xml:space="preserve">DIDS000013_05</t>
  </si>
  <si>
    <t xml:space="preserve">E</t>
  </si>
  <si>
    <t xml:space="preserve">Mixed - White and Black African</t>
  </si>
  <si>
    <t xml:space="preserve">DIDS000013_06</t>
  </si>
  <si>
    <t xml:space="preserve">F</t>
  </si>
  <si>
    <t xml:space="preserve">Mixed - White and Asian</t>
  </si>
  <si>
    <t xml:space="preserve">DIDS000013_07</t>
  </si>
  <si>
    <t xml:space="preserve">G</t>
  </si>
  <si>
    <t xml:space="preserve">Mixed - Any other mixed background</t>
  </si>
  <si>
    <t xml:space="preserve">DIDS000013_08</t>
  </si>
  <si>
    <t xml:space="preserve">H</t>
  </si>
  <si>
    <t xml:space="preserve">Asian or Asian British - Indian</t>
  </si>
  <si>
    <t xml:space="preserve">DIDS000013_09</t>
  </si>
  <si>
    <t xml:space="preserve">J</t>
  </si>
  <si>
    <t xml:space="preserve">Asian or Asian British - Pakistani</t>
  </si>
  <si>
    <t xml:space="preserve">DIDS000013_10</t>
  </si>
  <si>
    <t xml:space="preserve">K</t>
  </si>
  <si>
    <t xml:space="preserve">Asian or Asian British - Bangladeshi</t>
  </si>
  <si>
    <t xml:space="preserve">DIDS000013_11</t>
  </si>
  <si>
    <t xml:space="preserve">L</t>
  </si>
  <si>
    <t xml:space="preserve">Asian or Asian British - Any other Asian background</t>
  </si>
  <si>
    <t xml:space="preserve">DIDS000013_12</t>
  </si>
  <si>
    <t xml:space="preserve">Black or Black British - Caribbean</t>
  </si>
  <si>
    <t xml:space="preserve">DIDS000013_13</t>
  </si>
  <si>
    <t xml:space="preserve">N</t>
  </si>
  <si>
    <t xml:space="preserve">Black or Black British - African</t>
  </si>
  <si>
    <t xml:space="preserve">DIDS000013_14</t>
  </si>
  <si>
    <t xml:space="preserve">P</t>
  </si>
  <si>
    <t xml:space="preserve">Black or Black British - Any other Black background</t>
  </si>
  <si>
    <t xml:space="preserve">DIDS000013_15</t>
  </si>
  <si>
    <t xml:space="preserve">Other Ethnic Groups - Chinese</t>
  </si>
  <si>
    <t xml:space="preserve">DIDS000013_16</t>
  </si>
  <si>
    <t xml:space="preserve">S</t>
  </si>
  <si>
    <t xml:space="preserve">Other Ethnic Groups - Any other ethnic group</t>
  </si>
  <si>
    <t xml:space="preserve">DIDS000013_17</t>
  </si>
  <si>
    <t xml:space="preserve">Z</t>
  </si>
  <si>
    <t xml:space="preserve">Not stated</t>
  </si>
  <si>
    <t xml:space="preserve">DIDS000013_18</t>
  </si>
  <si>
    <t xml:space="preserve">99</t>
  </si>
  <si>
    <t xml:space="preserve">Not known</t>
  </si>
  <si>
    <t xml:space="preserve">014</t>
  </si>
  <si>
    <t xml:space="preserve">DIDS000014</t>
  </si>
  <si>
    <t xml:space="preserve">DIDS000014_01</t>
  </si>
  <si>
    <t xml:space="preserve">EthnicCategory2021</t>
  </si>
  <si>
    <t xml:space="preserve">ETHNIC CATEGORY 2021</t>
  </si>
  <si>
    <t xml:space="preserve">The ethnicity of a PERSON, as specified by the PERSON.
ETHNIC CATEGORY 2021 is the classification used for the 2021 census.
Note: This item has not been approved by the Data Alliance Partnership Board. It has been introduced to provide advance notice to data providers and system suppliers of the intention to report this item at a later date. This item should not be submitted until further development by NHS England has been undertaken.</t>
  </si>
  <si>
    <t xml:space="preserve">max an3</t>
  </si>
  <si>
    <t xml:space="preserve">015</t>
  </si>
  <si>
    <t xml:space="preserve">DIDS000015</t>
  </si>
  <si>
    <t xml:space="preserve">DIDS000015_01</t>
  </si>
  <si>
    <t xml:space="preserve">PersonStatedGenderCode</t>
  </si>
  <si>
    <t xml:space="preserve">PERSON STATED GENDER CODE</t>
  </si>
  <si>
    <t xml:space="preserve">The gender of a PERSON.</t>
  </si>
  <si>
    <t xml:space="preserve">an1</t>
  </si>
  <si>
    <t xml:space="preserve">1</t>
  </si>
  <si>
    <t xml:space="preserve">Male</t>
  </si>
  <si>
    <t xml:space="preserve">DIDS000015_02</t>
  </si>
  <si>
    <t xml:space="preserve">2</t>
  </si>
  <si>
    <t xml:space="preserve">Female</t>
  </si>
  <si>
    <t xml:space="preserve">DIDS000015_03</t>
  </si>
  <si>
    <t xml:space="preserve">9</t>
  </si>
  <si>
    <t xml:space="preserve">Indeterminate (unable to be classified as either male or female)</t>
  </si>
  <si>
    <t xml:space="preserve">DIDS000015_04</t>
  </si>
  <si>
    <t xml:space="preserve">X</t>
  </si>
  <si>
    <t xml:space="preserve">Not Known (PERSON STATED GENDER CODE  not recorded)</t>
  </si>
  <si>
    <t xml:space="preserve">016</t>
  </si>
  <si>
    <t xml:space="preserve">DIDS000016</t>
  </si>
  <si>
    <t xml:space="preserve">DIDS000016_01</t>
  </si>
  <si>
    <t xml:space="preserve">PostcodeOfUsualAddress</t>
  </si>
  <si>
    <t xml:space="preserve">POSTCODE OF USUAL ADDRESS</t>
  </si>
  <si>
    <t xml:space="preserve">The code assigned by Royal Mail to identify postal delivery areas across the United Kingdom.</t>
  </si>
  <si>
    <t xml:space="preserve">max an8</t>
  </si>
  <si>
    <t xml:space="preserve">017</t>
  </si>
  <si>
    <t xml:space="preserve">DIDS000017_01</t>
  </si>
  <si>
    <t xml:space="preserve">GENERAL MEDICAL PRACTICE (PATIENT REGISTRATION) is the ORGANISATION CODE of the GP Practice that the PATIENT is registered with.</t>
  </si>
  <si>
    <t xml:space="preserve">min an6 max an8</t>
  </si>
  <si>
    <t xml:space="preserve">Referral</t>
  </si>
  <si>
    <t xml:space="preserve">018</t>
  </si>
  <si>
    <t xml:space="preserve">DIDS000018_01</t>
  </si>
  <si>
    <t xml:space="preserve">Admitted Patient Care - Inpatient (this Health Care Provider). This National Code is based on INTENDED MANAGEMENT at the time of the DIAGNOSTIC TEST REQUEST.</t>
  </si>
  <si>
    <t xml:space="preserve">DIDS000018_02</t>
  </si>
  <si>
    <t xml:space="preserve">Admitted Patient Care - Day case (this Health Care Provider). This National Code is based on INTENDED MANAGEMENT at the time of the DIAGNOSTIC TEST REQUEST.</t>
  </si>
  <si>
    <t xml:space="preserve">DIDS000018_03</t>
  </si>
  <si>
    <t xml:space="preserve">Outpatient (this Health Care Provider)</t>
  </si>
  <si>
    <t xml:space="preserve">DIDS000018_04</t>
  </si>
  <si>
    <t xml:space="preserve">GP Direct Access</t>
  </si>
  <si>
    <t xml:space="preserve">DIDS000018_05</t>
  </si>
  <si>
    <t xml:space="preserve">Urgent and Emergency Care Service </t>
  </si>
  <si>
    <t xml:space="preserve">DIDS000018_06</t>
  </si>
  <si>
    <t xml:space="preserve">Other Health Care Provider</t>
  </si>
  <si>
    <t xml:space="preserve">DIDS000018_07</t>
  </si>
  <si>
    <t xml:space="preserve">Screening Programme</t>
  </si>
  <si>
    <t xml:space="preserve">DIDS000018_08</t>
  </si>
  <si>
    <t xml:space="preserve">Other</t>
  </si>
  <si>
    <t xml:space="preserve">019</t>
  </si>
  <si>
    <t xml:space="preserve">DIDS000019_01</t>
  </si>
  <si>
    <t xml:space="preserve">an8</t>
  </si>
  <si>
    <t xml:space="preserve">020</t>
  </si>
  <si>
    <t xml:space="preserve">DIDS000020_01</t>
  </si>
  <si>
    <t xml:space="preserve">Diagnostic Waiting list</t>
  </si>
  <si>
    <t xml:space="preserve">DIDS000020_02</t>
  </si>
  <si>
    <t xml:space="preserve">Planned Diagnostic</t>
  </si>
  <si>
    <t xml:space="preserve">DIDS000020_03</t>
  </si>
  <si>
    <t xml:space="preserve">Unscheduled</t>
  </si>
  <si>
    <t xml:space="preserve">DIDS000020_04</t>
  </si>
  <si>
    <t xml:space="preserve">Therapeutic</t>
  </si>
  <si>
    <t xml:space="preserve">DIDS000020_05</t>
  </si>
  <si>
    <t xml:space="preserve">Screening</t>
  </si>
  <si>
    <t xml:space="preserve">021</t>
  </si>
  <si>
    <t xml:space="preserve">DIDS000021</t>
  </si>
  <si>
    <t xml:space="preserve">DIDS000021_01</t>
  </si>
  <si>
    <t xml:space="preserve">PriorityTypeCode</t>
  </si>
  <si>
    <t xml:space="preserve">PRIORITY TYPE CODE</t>
  </si>
  <si>
    <t xml:space="preserve">The priority of a SERVICE REQUEST.</t>
  </si>
  <si>
    <t xml:space="preserve">Routine</t>
  </si>
  <si>
    <t xml:space="preserve">DIDS000021_02</t>
  </si>
  <si>
    <t xml:space="preserve">Urgent</t>
  </si>
  <si>
    <t xml:space="preserve">DIDS000021_03</t>
  </si>
  <si>
    <t xml:space="preserve">3</t>
  </si>
  <si>
    <t xml:space="preserve">2 week wait</t>
  </si>
  <si>
    <t xml:space="preserve">022</t>
  </si>
  <si>
    <t xml:space="preserve">DIDS000022_01</t>
  </si>
  <si>
    <t xml:space="preserve">ORGANISATION IDENTIFIER (REFERRING ORGANISATION) is the ORGANISATION IDENTIFIER of the ORGANISATION from which the referral is made, such as a GP Practice, NHS Trust or NHS Foundation Trust.</t>
  </si>
  <si>
    <t xml:space="preserve">min an3 max an8</t>
  </si>
  <si>
    <t xml:space="preserve">023</t>
  </si>
  <si>
    <t xml:space="preserve">DIDS000023</t>
  </si>
  <si>
    <t xml:space="preserve">DIDS000023_01</t>
  </si>
  <si>
    <t xml:space="preserve">DiagnosticTestRequestDate</t>
  </si>
  <si>
    <t xml:space="preserve">DIAGNOSTIC TEST REQUEST DATE</t>
  </si>
  <si>
    <t xml:space="preserve">The date a DIAGNOSTIC TEST REQUEST was made.</t>
  </si>
  <si>
    <t xml:space="preserve">024</t>
  </si>
  <si>
    <t xml:space="preserve">DIDS000024</t>
  </si>
  <si>
    <t xml:space="preserve">DIDS000024_01</t>
  </si>
  <si>
    <t xml:space="preserve">DiagnosticTestRequestTime</t>
  </si>
  <si>
    <t xml:space="preserve">DIAGNOSTIC TEST REQUEST TIME</t>
  </si>
  <si>
    <t xml:space="preserve">The time a DIAGNOSTIC TEST REQUEST was made.</t>
  </si>
  <si>
    <t xml:space="preserve">an8 HH:MM:SS</t>
  </si>
  <si>
    <t xml:space="preserve">025</t>
  </si>
  <si>
    <t xml:space="preserve">DIDS000025</t>
  </si>
  <si>
    <t xml:space="preserve">DIDS000025_01</t>
  </si>
  <si>
    <t xml:space="preserve">DiagnosticTestRequestReceivedDate</t>
  </si>
  <si>
    <t xml:space="preserve">DIAGNOSTIC TEST REQUEST RECEIVED DATE</t>
  </si>
  <si>
    <t xml:space="preserve">For the Diagnostic Imaging Data Set, DIAGNOSTIC TEST REQUEST RECEIVED DATE is the date the DIAGNOSTIC TEST REQUEST was received by the Imaging Department.</t>
  </si>
  <si>
    <t xml:space="preserve">026</t>
  </si>
  <si>
    <t xml:space="preserve">DIDS000026</t>
  </si>
  <si>
    <t xml:space="preserve">DIDS000026_01</t>
  </si>
  <si>
    <t xml:space="preserve">DiagnosticTestRequestReceivedTime</t>
  </si>
  <si>
    <t xml:space="preserve">DIAGNOSTIC TEST REQUEST RECEIVED TIME</t>
  </si>
  <si>
    <t xml:space="preserve">For the Diagnostic Imaging Data Set, DIAGNOSTIC TEST REQUEST RECEIVED TIME is the time the DIAGNOSTIC TEST REQUEST was received by the Imaging Department.</t>
  </si>
  <si>
    <t xml:space="preserve">027</t>
  </si>
  <si>
    <t xml:space="preserve">DIDS000027_01</t>
  </si>
  <si>
    <t xml:space="preserve">The DIAGNOSTIC CLOCK START DATE refers to the diagnostic clock start time for a Waiting List REFERRAL TYPE (01).</t>
  </si>
  <si>
    <t xml:space="preserve">028</t>
  </si>
  <si>
    <t xml:space="preserve">DIDS000028_01</t>
  </si>
  <si>
    <t xml:space="preserve">The PLANNED DIAGNOSTIC DUE DATE refers to the planned date for a Planned REFERRAL TYPE (02)</t>
  </si>
  <si>
    <t xml:space="preserve">Care Activity</t>
  </si>
  <si>
    <t xml:space="preserve">029</t>
  </si>
  <si>
    <t xml:space="preserve">DIDS000029_01</t>
  </si>
  <si>
    <t xml:space="preserve">ORGANISATION SITE IDENTIFIER (OF IMAGING) is the ORGANISATION SITE IDENTIFIER of the ORGANISATION SITE where the Diagnostic Imaging took place.</t>
  </si>
  <si>
    <t xml:space="preserve">min an5 max an9</t>
  </si>
  <si>
    <t xml:space="preserve">030</t>
  </si>
  <si>
    <t xml:space="preserve">DIDS000030_01</t>
  </si>
  <si>
    <t xml:space="preserve">NICIP</t>
  </si>
  <si>
    <t xml:space="preserve">DIDS000030_02</t>
  </si>
  <si>
    <t xml:space="preserve">SNOMED CT</t>
  </si>
  <si>
    <t xml:space="preserve">031</t>
  </si>
  <si>
    <t xml:space="preserve">DIDS000031</t>
  </si>
  <si>
    <t xml:space="preserve">DIDS000031_01</t>
  </si>
  <si>
    <t xml:space="preserve">CodedProcedure_ClinicalTerminology</t>
  </si>
  <si>
    <t xml:space="preserve">CODED PROCEDURE (CLINICAL TERMINOLOGY) </t>
  </si>
  <si>
    <t xml:space="preserve">CODED PROCEDURE (CLINICAL TERMINOLOGY) is the CLINICAL TERMINOLOGY CODE which is used to identify a Patient Procedure.</t>
  </si>
  <si>
    <t xml:space="preserve">032</t>
  </si>
  <si>
    <t xml:space="preserve">DIDS000032</t>
  </si>
  <si>
    <t xml:space="preserve">DIDS000032_01</t>
  </si>
  <si>
    <t xml:space="preserve">CodedProcedureStartTimestamp</t>
  </si>
  <si>
    <t xml:space="preserve">CODED PROCEDURE START TIMESTAMP</t>
  </si>
  <si>
    <t xml:space="preserve">CODED PROCEDURE START TIMESTAMP is the date, time and time zone that the Patient Procedure was started by a CARE PROFESSIONAL.</t>
  </si>
  <si>
    <t xml:space="preserve">max an25</t>
  </si>
  <si>
    <t xml:space="preserve">033</t>
  </si>
  <si>
    <t xml:space="preserve">DIDS000033</t>
  </si>
  <si>
    <t xml:space="preserve">DIDS000033_01</t>
  </si>
  <si>
    <t xml:space="preserve">CodedProcedureEndTimestamp</t>
  </si>
  <si>
    <t xml:space="preserve">CODED PROCEDURE END TIMESTAMP</t>
  </si>
  <si>
    <t xml:space="preserve">CODED PROCEDURE END TIMESTAMP is the date, time and time zone that the Patient Procedure was completed by a CARE PROFESSIONAL.</t>
  </si>
  <si>
    <t xml:space="preserve">034</t>
  </si>
  <si>
    <t xml:space="preserve">DIDS000034</t>
  </si>
  <si>
    <t xml:space="preserve">DIDS000034_01</t>
  </si>
  <si>
    <t xml:space="preserve">ServiceReportIssueDate</t>
  </si>
  <si>
    <t xml:space="preserve">SERVICE REPORT ISSUE DATE</t>
  </si>
  <si>
    <t xml:space="preserve">For the Diagnostic Imaging Data Set, this is the date on which the CARE PROFESSIONAL issues the radiology report.</t>
  </si>
  <si>
    <t xml:space="preserve">035</t>
  </si>
  <si>
    <t xml:space="preserve">DIDS000035</t>
  </si>
  <si>
    <t xml:space="preserve">DIDS000035_01</t>
  </si>
  <si>
    <t xml:space="preserve">ServiceReportIssueTime</t>
  </si>
  <si>
    <t xml:space="preserve">SERVICE REPORT ISSUE TIME</t>
  </si>
  <si>
    <t xml:space="preserve">For the Diagnostic Imaging Data Set, this is the time at which the CARE PROFESSIONAL issues the radiology report.</t>
  </si>
  <si>
    <t xml:space="preserve">036</t>
  </si>
  <si>
    <t xml:space="preserve">DIDS000036</t>
  </si>
  <si>
    <t xml:space="preserve">DIDS000036_01</t>
  </si>
  <si>
    <t xml:space="preserve">RadiologicalAccessionNumber</t>
  </si>
  <si>
    <t xml:space="preserve">RADIOLOGICAL ACCESSION NUMBER</t>
  </si>
  <si>
    <t xml:space="preserve">RADIOLOGICAL ACCESSION NUMBER is the unique record number in the local Radiological Information System (RIS) for the Diagnostic Imaging test.</t>
  </si>
  <si>
    <t xml:space="preserve">037</t>
  </si>
  <si>
    <t xml:space="preserve">DIDS000037_01</t>
  </si>
  <si>
    <t xml:space="preserve">Confirmation / Probable primary cancer</t>
  </si>
  <si>
    <t xml:space="preserve">DIDS000037_02</t>
  </si>
  <si>
    <t xml:space="preserve">Confirmation / Probable recurrent cancer</t>
  </si>
  <si>
    <t xml:space="preserve">038</t>
  </si>
  <si>
    <t xml:space="preserve">DIDS000038_01</t>
  </si>
  <si>
    <t xml:space="preserve">Y</t>
  </si>
  <si>
    <t xml:space="preserve">Yes - A general anaesthetic was administered</t>
  </si>
  <si>
    <t xml:space="preserve">DIDS000038_02</t>
  </si>
  <si>
    <t xml:space="preserve">No - A general anaesthetic was NOT administered</t>
  </si>
  <si>
    <t xml:space="preserve">039</t>
  </si>
  <si>
    <t xml:space="preserve">DIDS000039_01</t>
  </si>
  <si>
    <t xml:space="preserve">Yes - the report was auto generated</t>
  </si>
  <si>
    <t xml:space="preserve">DIDS000039_02</t>
  </si>
  <si>
    <t xml:space="preserve">No - the report was NOT auto generated</t>
  </si>
  <si>
    <t xml:space="preserve">040</t>
  </si>
  <si>
    <t xml:space="preserve">DIDS000040</t>
  </si>
  <si>
    <t xml:space="preserve">DIDS000040_01</t>
  </si>
  <si>
    <t xml:space="preserve">TreatmentFunctionCode_ReferringService</t>
  </si>
  <si>
    <t xml:space="preserve">TREATMENT FUNCTION CODE (REFERRING SERVICE)</t>
  </si>
  <si>
    <t xml:space="preserve">TREATMENT FUNCTION CODE (REFERRING SERVICE)  is the ACTIVITY TREATMENT FUNCTION CODE under which the CARE PROFESSIONAL or SERVICE has been treating the PATIENT before referring the PATIENT as an inter-provider transfer to another Health Care Provider .</t>
  </si>
  <si>
    <t xml:space="preserve">an3</t>
  </si>
  <si>
    <t xml:space="preserve">Data_Group</t>
  </si>
  <si>
    <t xml:space="preserve">Worksheet</t>
  </si>
  <si>
    <t xml:space="preserve">Data_Item_Submission_Name</t>
  </si>
  <si>
    <t xml:space="preserve">Data_Item_Status</t>
  </si>
  <si>
    <t xml:space="preserve">Data_Item_Format</t>
  </si>
  <si>
    <t xml:space="preserve">Data_Dictionary_Link</t>
  </si>
  <si>
    <t xml:space="preserve">Derivation_Notes</t>
  </si>
  <si>
    <t xml:space="preserve">Provider_PreDeadline_Extract</t>
  </si>
  <si>
    <t xml:space="preserve">Provider_PostDeadline_Extract</t>
  </si>
  <si>
    <t xml:space="preserve">Commissioning_Extract</t>
  </si>
  <si>
    <t xml:space="preserve">Data_Group_General</t>
  </si>
  <si>
    <t xml:space="preserve">Worksheet_General</t>
  </si>
  <si>
    <t xml:space="preserve">Data_Group_Column</t>
  </si>
  <si>
    <t xml:space="preserve">Data_Set_Details</t>
  </si>
  <si>
    <t xml:space="preserve">Addition</t>
  </si>
  <si>
    <t xml:space="preserve">Data_Item_Submission_Asset_Name</t>
  </si>
  <si>
    <t xml:space="preserve">Data_Group_Name</t>
  </si>
  <si>
    <t xml:space="preserve">Document_Guidance</t>
  </si>
  <si>
    <t xml:space="preserve">Deletion</t>
  </si>
  <si>
    <t xml:space="preserve">Data_Group_Submission_Name</t>
  </si>
  <si>
    <t xml:space="preserve">Technical_Glossary</t>
  </si>
  <si>
    <t xml:space="preserve">Data_Group_Description</t>
  </si>
  <si>
    <t xml:space="preserve">Change_Control</t>
  </si>
  <si>
    <t xml:space="preserve">Data_Group_Status</t>
  </si>
  <si>
    <t xml:space="preserve">Assessment_Tools</t>
  </si>
  <si>
    <t xml:space="preserve">Groups_Library</t>
  </si>
  <si>
    <t xml:space="preserve">Fields_Library</t>
  </si>
  <si>
    <t xml:space="preserve">Codelists_Library</t>
  </si>
  <si>
    <t xml:space="preserve">Validations_Library</t>
  </si>
  <si>
    <t xml:space="preserve">Derivations_Library</t>
  </si>
  <si>
    <t xml:space="preserve">Business_Rules_Library</t>
  </si>
  <si>
    <t xml:space="preserve">Information_Requirement_Purpose</t>
  </si>
  <si>
    <t xml:space="preserve">Validation_Code</t>
  </si>
  <si>
    <t xml:space="preserve">Validation_Code_Definition</t>
  </si>
  <si>
    <t xml:space="preserve">Data_Group_UID</t>
  </si>
  <si>
    <t xml:space="preserve">Data_Item_UID</t>
  </si>
  <si>
    <t xml:space="preserve">National_Code_Type</t>
  </si>
  <si>
    <t xml:space="preserve">Data_Item_Type</t>
  </si>
  <si>
    <t xml:space="preserve">Data Dictionary link</t>
  </si>
  <si>
    <t xml:space="preserve">Number</t>
  </si>
  <si>
    <t xml:space="preserve">https://www.datadictionary.nhs.uk/data_elements/data_set_version_number.html</t>
  </si>
  <si>
    <t xml:space="preserve">String</t>
  </si>
  <si>
    <t xml:space="preserve">https://www.datadictionary.nhs.uk/data_elements/organisation_identifier__code_of_provider_.html</t>
  </si>
  <si>
    <t xml:space="preserve">https://www.datadictionary.nhs.uk/data_elements/organisation_identifier__code_of_submitting_organisation_.html</t>
  </si>
  <si>
    <t xml:space="preserve">https://www.datadictionary.nhs.uk/data_elements/primary_data_collection_system_in_use.html</t>
  </si>
  <si>
    <t xml:space="preserve">Date</t>
  </si>
  <si>
    <t xml:space="preserve">https://www.datadictionary.nhs.uk/data_elements/reporting_period_start_date.html</t>
  </si>
  <si>
    <t xml:space="preserve">https://www.datadictionary.nhs.uk/data_elements/reporting_period_end_date.html</t>
  </si>
  <si>
    <t xml:space="preserve">DateTime</t>
  </si>
  <si>
    <t xml:space="preserve">https://www.datadictionary.nhs.uk/data_elements/date_and_time_data_set_created.html</t>
  </si>
  <si>
    <t xml:space="preserve">https://www.datadictionary.nhs.uk/data_elements/local_patient_identifier__extended_.html</t>
  </si>
  <si>
    <t xml:space="preserve">https://www.datadictionary.nhs.uk/data_elements/organisation_identifier__local_patient_identifier_.html</t>
  </si>
  <si>
    <t xml:space="preserve">https://www.datadictionary.nhs.uk/data_elements/nhs_number.html</t>
  </si>
  <si>
    <t xml:space="preserve">Regular</t>
  </si>
  <si>
    <t xml:space="preserve">https://www.datadictionary.nhs.uk/data_elements/nhs_number_status_indicator_code.html</t>
  </si>
  <si>
    <t xml:space="preserve">https://www.datadictionary.nhs.uk/data_elements/person_birth_date.html</t>
  </si>
  <si>
    <t xml:space="preserve">https://www.datadictionary.nhs.uk/data_elements/ethnic_category.html</t>
  </si>
  <si>
    <t xml:space="preserve">https://www.datadictionary.nhs.uk/data_elements/ethnic_category_2021.html</t>
  </si>
  <si>
    <t xml:space="preserve">https://www.datadictionary.nhs.uk/data_elements/person_stated_gender_code.html</t>
  </si>
  <si>
    <t xml:space="preserve">https://www.datadictionary.nhs.uk/data_elements/postcode_of_usual_address.html</t>
  </si>
  <si>
    <t xml:space="preserve">https://www.datadictionary.nhs.uk/data_elements/general_medical_practice__patient_registration_.html</t>
  </si>
  <si>
    <t xml:space="preserve">https://www.datadictionary.nhs.uk/data_elements/patient_source_setting_type__diagnostic_imaging_.html</t>
  </si>
  <si>
    <t xml:space="preserve">https://www.datadictionary.nhs.uk/data_elements/referrer_code.html</t>
  </si>
  <si>
    <t xml:space="preserve">https://www.datadictionary.nhs.uk/data_elements/referrer_type.html</t>
  </si>
  <si>
    <t xml:space="preserve">https://www.datadictionary.nhs.uk/data_elements/priority_type_code.html</t>
  </si>
  <si>
    <t xml:space="preserve">https://www.datadictionary.nhs.uk/data_elements/organisation_identifier__referring_organisation_.html</t>
  </si>
  <si>
    <t xml:space="preserve">https://www.datadictionary.nhs.uk/data_elements/diagnostic_test_request_date.html</t>
  </si>
  <si>
    <t xml:space="preserve">Time</t>
  </si>
  <si>
    <t xml:space="preserve">https://www.datadictionary.nhs.uk/data_elements/diagnostic_test_request_time.html</t>
  </si>
  <si>
    <t xml:space="preserve">https://www.datadictionary.nhs.uk/data_elements/diagnostic_test_request_received_date.html</t>
  </si>
  <si>
    <t xml:space="preserve">https://www.datadictionary.nhs.uk/data_elements/diagnostic_test_request_received_time.html</t>
  </si>
  <si>
    <t xml:space="preserve">https://www.datadictionary.nhs.uk/data_elements/diagnostic_clock_start_date.html</t>
  </si>
  <si>
    <t xml:space="preserve">https://www.datadictionary.nhs.uk/data_elements/planned_diagnostic_due_date.html</t>
  </si>
  <si>
    <t xml:space="preserve">https://www.datadictionary.nhs.uk/data_elements/organisation_site_identifier__of_imaging_.html</t>
  </si>
  <si>
    <t xml:space="preserve">https://www.datadictionary.nhs.uk/data_elements/procedure_scheme_in_use_imaging_.html</t>
  </si>
  <si>
    <t xml:space="preserve">https://www.datadictionary.nhs.uk/data_elements/coded_procedure__clinical_terminology_.html</t>
  </si>
  <si>
    <t xml:space="preserve">Timestamp</t>
  </si>
  <si>
    <t xml:space="preserve">https://www.datadictionary.nhs.uk/data_elements/coded_procedure_start_timestamp.html</t>
  </si>
  <si>
    <t xml:space="preserve">https://www.datadictionary.nhs.uk/data_elements/coded_procedure_end_timestamp.html</t>
  </si>
  <si>
    <t xml:space="preserve">https://www.datadictionary.nhs.uk/data_elements/service_report_issue_date.html</t>
  </si>
  <si>
    <t xml:space="preserve">https://www.datadictionary.nhs.uk/data_elements/service_report_issue_time.html</t>
  </si>
  <si>
    <t xml:space="preserve">https://www.datadictionary.nhs.uk/data_elements/radiological_accession_number.html</t>
  </si>
  <si>
    <t xml:space="preserve">https://www.datadictionary.nhs.uk/data_elements/unexpected_findings_alert_flag_imaging_.html</t>
  </si>
  <si>
    <t xml:space="preserve">https://www.datadictionary.nhs.uk/data_elements/general_anaesthetic_indicator.html</t>
  </si>
  <si>
    <t xml:space="preserve">https://www.datadictionary.nhs.uk/data_elements/auto_report_indicator.html</t>
  </si>
  <si>
    <t xml:space="preserve">The full list of national codes is available here: 
https://www.datadictionary.nhs.uk/data_elements/treatment_function_code__referring_service_.html</t>
  </si>
  <si>
    <t xml:space="preserve">Tab_Name</t>
  </si>
  <si>
    <t xml:space="preserve">Data_Group_Repeats</t>
  </si>
  <si>
    <t xml:space="preserve">Version_(Introduced/Amended)</t>
  </si>
  <si>
    <t xml:space="preserve">One occurrence of this group is required.</t>
  </si>
  <si>
    <t xml:space="preserve">1..1</t>
  </si>
  <si>
    <t xml:space="preserve">2.0.0</t>
  </si>
  <si>
    <t xml:space="preserve">National_Code_UID</t>
  </si>
  <si>
    <t xml:space="preserve">1.0.0</t>
  </si>
</sst>
</file>

<file path=xl/styles.xml><?xml version="1.0" encoding="utf-8"?>
<styleSheet xmlns="http://schemas.openxmlformats.org/spreadsheetml/2006/main">
  <numFmts count="5">
    <numFmt numFmtId="164" formatCode="General"/>
    <numFmt numFmtId="165" formatCode="0.0"/>
    <numFmt numFmtId="166" formatCode="m/d/yyyy"/>
    <numFmt numFmtId="167" formatCode="@"/>
    <numFmt numFmtId="168" formatCode="000"/>
  </numFmts>
  <fonts count="60">
    <font>
      <sz val="12"/>
      <color rgb="FF000000"/>
      <name val="Arial"/>
      <family val="2"/>
      <charset val="1"/>
    </font>
    <font>
      <sz val="10"/>
      <name val="Arial"/>
      <family val="0"/>
    </font>
    <font>
      <sz val="10"/>
      <name val="Arial"/>
      <family val="0"/>
    </font>
    <font>
      <sz val="10"/>
      <name val="Arial"/>
      <family val="0"/>
    </font>
    <font>
      <u val="single"/>
      <sz val="11"/>
      <color rgb="FF0563C1"/>
      <name val="Calibri"/>
      <family val="2"/>
      <charset val="1"/>
    </font>
    <font>
      <u val="single"/>
      <sz val="10"/>
      <color rgb="FF0563C1"/>
      <name val="Arial"/>
      <family val="2"/>
      <charset val="1"/>
    </font>
    <font>
      <sz val="10"/>
      <name val="Arial"/>
      <family val="2"/>
      <charset val="1"/>
    </font>
    <font>
      <sz val="12"/>
      <name val="Arial"/>
      <family val="2"/>
      <charset val="1"/>
    </font>
    <font>
      <sz val="11"/>
      <color rgb="FF000000"/>
      <name val="Arial"/>
      <family val="2"/>
      <charset val="1"/>
    </font>
    <font>
      <sz val="11"/>
      <name val="Arial"/>
      <family val="2"/>
      <charset val="1"/>
    </font>
    <font>
      <b val="true"/>
      <sz val="10"/>
      <color rgb="FFC0C0C0"/>
      <name val="Arial"/>
      <family val="2"/>
      <charset val="1"/>
    </font>
    <font>
      <b val="true"/>
      <sz val="20"/>
      <color rgb="FFFFFFFF"/>
      <name val="Arial"/>
      <family val="2"/>
      <charset val="1"/>
    </font>
    <font>
      <strike val="true"/>
      <sz val="10"/>
      <color rgb="FF000000"/>
      <name val="Arial"/>
      <family val="2"/>
      <charset val="1"/>
    </font>
    <font>
      <b val="true"/>
      <sz val="18"/>
      <color rgb="FFFFFFFF"/>
      <name val="Arial"/>
      <family val="2"/>
      <charset val="1"/>
    </font>
    <font>
      <b val="true"/>
      <u val="single"/>
      <sz val="14"/>
      <color rgb="FF005EB8"/>
      <name val="Arial"/>
      <family val="2"/>
      <charset val="1"/>
    </font>
    <font>
      <b val="true"/>
      <sz val="12"/>
      <color rgb="FF005EB8"/>
      <name val="Arial"/>
      <family val="2"/>
      <charset val="1"/>
    </font>
    <font>
      <sz val="10"/>
      <color rgb="FF000000"/>
      <name val="Arial"/>
      <family val="2"/>
      <charset val="1"/>
    </font>
    <font>
      <strike val="true"/>
      <sz val="10"/>
      <name val="Arial"/>
      <family val="2"/>
      <charset val="1"/>
    </font>
    <font>
      <u val="single"/>
      <sz val="12"/>
      <color rgb="FF0563C1"/>
      <name val="Arial"/>
      <family val="2"/>
      <charset val="1"/>
    </font>
    <font>
      <b val="true"/>
      <sz val="10"/>
      <color rgb="FF000080"/>
      <name val="Arial"/>
      <family val="2"/>
      <charset val="1"/>
    </font>
    <font>
      <sz val="11"/>
      <color rgb="FFFF0000"/>
      <name val="Arial"/>
      <family val="2"/>
      <charset val="1"/>
    </font>
    <font>
      <b val="true"/>
      <sz val="10"/>
      <color rgb="FFFFFFFF"/>
      <name val="Arial"/>
      <family val="2"/>
      <charset val="1"/>
    </font>
    <font>
      <sz val="10"/>
      <color rgb="FF0563C1"/>
      <name val="Arial"/>
      <family val="2"/>
      <charset val="1"/>
    </font>
    <font>
      <u val="single"/>
      <sz val="10"/>
      <name val="Arial"/>
      <family val="2"/>
      <charset val="1"/>
    </font>
    <font>
      <sz val="10.5"/>
      <name val="Arial"/>
      <family val="2"/>
      <charset val="1"/>
    </font>
    <font>
      <b val="true"/>
      <sz val="12"/>
      <color rgb="FFFFFFFF"/>
      <name val="Arial"/>
      <family val="2"/>
      <charset val="1"/>
    </font>
    <font>
      <b val="true"/>
      <sz val="10"/>
      <name val="Arial"/>
      <family val="2"/>
      <charset val="1"/>
    </font>
    <font>
      <sz val="9"/>
      <color rgb="FF000000"/>
      <name val="Arial"/>
      <family val="2"/>
      <charset val="1"/>
    </font>
    <font>
      <sz val="13"/>
      <color rgb="FFFFFFFF"/>
      <name val="Arial"/>
      <family val="2"/>
      <charset val="1"/>
    </font>
    <font>
      <b val="true"/>
      <sz val="18"/>
      <color rgb="FFFF0000"/>
      <name val="Arial"/>
      <family val="2"/>
      <charset val="1"/>
    </font>
    <font>
      <b val="true"/>
      <sz val="16"/>
      <color rgb="FF005EB8"/>
      <name val="Arial"/>
      <family val="2"/>
      <charset val="1"/>
    </font>
    <font>
      <b val="true"/>
      <sz val="11"/>
      <color rgb="FF000000"/>
      <name val="Arial"/>
      <family val="2"/>
      <charset val="1"/>
    </font>
    <font>
      <b val="true"/>
      <sz val="10.5"/>
      <color rgb="FF000000"/>
      <name val="Arial"/>
      <family val="2"/>
    </font>
    <font>
      <sz val="10.5"/>
      <color rgb="FF000000"/>
      <name val="Arial"/>
      <family val="2"/>
    </font>
    <font>
      <b val="true"/>
      <i val="true"/>
      <sz val="10.5"/>
      <color rgb="FF000000"/>
      <name val="Arial"/>
      <family val="2"/>
    </font>
    <font>
      <b val="true"/>
      <i val="true"/>
      <sz val="11"/>
      <color rgb="FF000000"/>
      <name val="Calibri"/>
      <family val="0"/>
    </font>
    <font>
      <sz val="9"/>
      <color rgb="FFAFABAB"/>
      <name val="Arial"/>
      <family val="2"/>
      <charset val="1"/>
    </font>
    <font>
      <sz val="10"/>
      <color rgb="FF00B0F0"/>
      <name val="Arial"/>
      <family val="2"/>
      <charset val="1"/>
    </font>
    <font>
      <sz val="10"/>
      <color rgb="FFFFFFFF"/>
      <name val="Arial"/>
      <family val="2"/>
      <charset val="1"/>
    </font>
    <font>
      <b val="true"/>
      <sz val="11"/>
      <color rgb="FFFFFFFF"/>
      <name val="Arial"/>
      <family val="2"/>
      <charset val="1"/>
    </font>
    <font>
      <b val="true"/>
      <sz val="11"/>
      <color rgb="FF00B0F0"/>
      <name val="Arial"/>
      <family val="2"/>
      <charset val="1"/>
    </font>
    <font>
      <b val="true"/>
      <sz val="16"/>
      <name val="Arial"/>
      <family val="2"/>
      <charset val="1"/>
    </font>
    <font>
      <b val="true"/>
      <sz val="10"/>
      <color rgb="FF000000"/>
      <name val="Arial"/>
      <family val="2"/>
      <charset val="1"/>
    </font>
    <font>
      <b val="true"/>
      <sz val="9"/>
      <color rgb="FFFFFFFF"/>
      <name val="Arial"/>
      <family val="2"/>
      <charset val="1"/>
    </font>
    <font>
      <b val="true"/>
      <sz val="16"/>
      <color rgb="FFFFFFFF"/>
      <name val="Arial"/>
      <family val="2"/>
      <charset val="1"/>
    </font>
    <font>
      <b val="true"/>
      <sz val="9"/>
      <color rgb="FF00B0F0"/>
      <name val="Arial"/>
      <family val="2"/>
      <charset val="1"/>
    </font>
    <font>
      <sz val="9"/>
      <color rgb="FF00B0F0"/>
      <name val="Arial"/>
      <family val="2"/>
      <charset val="1"/>
    </font>
    <font>
      <sz val="9"/>
      <name val="Arial"/>
      <family val="2"/>
      <charset val="1"/>
    </font>
    <font>
      <sz val="9"/>
      <color rgb="FF000000"/>
      <name val="Calibri"/>
      <family val="2"/>
      <charset val="1"/>
    </font>
    <font>
      <sz val="9"/>
      <name val="Calibri"/>
      <family val="2"/>
      <charset val="1"/>
    </font>
    <font>
      <b val="true"/>
      <sz val="9"/>
      <color rgb="FF000000"/>
      <name val="Calibri"/>
      <family val="2"/>
      <charset val="1"/>
    </font>
    <font>
      <b val="true"/>
      <sz val="9"/>
      <name val="Calibri"/>
      <family val="2"/>
      <charset val="1"/>
    </font>
    <font>
      <b val="true"/>
      <sz val="9"/>
      <color rgb="FFFFFFFF"/>
      <name val="Calibri"/>
      <family val="2"/>
      <charset val="1"/>
    </font>
    <font>
      <sz val="9"/>
      <color rgb="FFFFFFFF"/>
      <name val="Calibri"/>
      <family val="2"/>
      <charset val="1"/>
    </font>
    <font>
      <sz val="10"/>
      <name val="Calibri"/>
      <family val="2"/>
      <charset val="1"/>
    </font>
    <font>
      <sz val="10"/>
      <color rgb="FF000000"/>
      <name val="Calibri"/>
      <family val="2"/>
      <charset val="1"/>
    </font>
    <font>
      <sz val="10"/>
      <color rgb="FF00B0F0"/>
      <name val="Calibri"/>
      <family val="2"/>
      <charset val="1"/>
    </font>
    <font>
      <b val="true"/>
      <sz val="10"/>
      <color rgb="FF000000"/>
      <name val="Calibri"/>
      <family val="2"/>
      <charset val="1"/>
    </font>
    <font>
      <u val="single"/>
      <sz val="10"/>
      <color rgb="FF0563C1"/>
      <name val="Calibri"/>
      <family val="2"/>
      <charset val="1"/>
    </font>
    <font>
      <b val="true"/>
      <sz val="10"/>
      <color rgb="FF00B0F0"/>
      <name val="Calibri"/>
      <family val="2"/>
      <charset val="1"/>
    </font>
  </fonts>
  <fills count="13">
    <fill>
      <patternFill patternType="none"/>
    </fill>
    <fill>
      <patternFill patternType="gray125"/>
    </fill>
    <fill>
      <patternFill patternType="solid">
        <fgColor rgb="FF005EB8"/>
        <bgColor rgb="FF0563C1"/>
      </patternFill>
    </fill>
    <fill>
      <patternFill patternType="solid">
        <fgColor rgb="FFFFFF00"/>
        <bgColor rgb="FFFFFF00"/>
      </patternFill>
    </fill>
    <fill>
      <patternFill patternType="solid">
        <fgColor rgb="FFFFFFFF"/>
        <bgColor rgb="FFFFFFCC"/>
      </patternFill>
    </fill>
    <fill>
      <patternFill patternType="solid">
        <fgColor rgb="FF768692"/>
        <bgColor rgb="FF7F7F7F"/>
      </patternFill>
    </fill>
    <fill>
      <patternFill patternType="solid">
        <fgColor rgb="FFFFFF99"/>
        <bgColor rgb="FFFFFFCC"/>
      </patternFill>
    </fill>
    <fill>
      <patternFill patternType="solid">
        <fgColor rgb="FF595959"/>
        <bgColor rgb="FF7F7F7F"/>
      </patternFill>
    </fill>
    <fill>
      <patternFill patternType="solid">
        <fgColor rgb="FFBDD7EE"/>
        <bgColor rgb="FF99CCFF"/>
      </patternFill>
    </fill>
    <fill>
      <patternFill patternType="solid">
        <fgColor rgb="FF47A2E7"/>
        <bgColor rgb="FF00B0F0"/>
      </patternFill>
    </fill>
    <fill>
      <patternFill patternType="solid">
        <fgColor rgb="FF7030A0"/>
        <bgColor rgb="FF993366"/>
      </patternFill>
    </fill>
    <fill>
      <patternFill patternType="solid">
        <fgColor rgb="FF2E75B6"/>
        <bgColor rgb="FF0563C1"/>
      </patternFill>
    </fill>
    <fill>
      <patternFill patternType="solid">
        <fgColor rgb="FF7F7F7F"/>
        <bgColor rgb="FF768692"/>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color rgb="FFC0C0C0"/>
      </left>
      <right style="medium">
        <color rgb="FFC0C0C0"/>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5" fillId="0" borderId="0" xfId="23" applyFont="true" applyBorder="false" applyAlignment="true" applyProtection="false">
      <alignment horizontal="left" vertical="top" textRotation="0" wrapText="false" indent="0" shrinkToFit="false"/>
      <protection locked="true" hidden="false"/>
    </xf>
    <xf numFmtId="164" fontId="17" fillId="0" borderId="0" xfId="23" applyFont="true" applyBorder="fals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false" hidden="false"/>
    </xf>
    <xf numFmtId="164" fontId="16" fillId="0" borderId="0" xfId="23"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2" borderId="1" xfId="0" applyFont="true" applyBorder="true" applyAlignment="true" applyProtection="false">
      <alignment horizontal="justify" vertical="top"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2" fillId="4" borderId="1"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5" fillId="4" borderId="1"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6" fillId="4" borderId="1" xfId="24"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readingOrder="1"/>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top"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5" fillId="5" borderId="0" xfId="23" applyFont="true" applyBorder="false" applyAlignment="true" applyProtection="false">
      <alignment horizontal="left" vertical="top" textRotation="0" wrapText="false" indent="0" shrinkToFit="false"/>
      <protection locked="true" hidden="false"/>
    </xf>
    <xf numFmtId="164" fontId="26" fillId="6" borderId="1" xfId="23" applyFont="true" applyBorder="true" applyAlignment="true" applyProtection="false">
      <alignment horizontal="left" vertical="top" textRotation="0" wrapText="false" indent="0" shrinkToFit="false"/>
      <protection locked="true" hidden="false"/>
    </xf>
    <xf numFmtId="164" fontId="6" fillId="4" borderId="1" xfId="25" applyFont="true" applyBorder="true" applyAlignment="true" applyProtection="false">
      <alignment horizontal="general" vertical="top" textRotation="0" wrapText="true" indent="0" shrinkToFit="false"/>
      <protection locked="true" hidden="false"/>
    </xf>
    <xf numFmtId="164" fontId="6" fillId="4"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left" vertical="top" textRotation="0" wrapText="true" indent="0" shrinkToFit="false"/>
      <protection locked="true" hidden="false"/>
    </xf>
    <xf numFmtId="164" fontId="16" fillId="4" borderId="1" xfId="25" applyFont="true" applyBorder="true" applyAlignment="true" applyProtection="false">
      <alignment horizontal="general" vertical="top" textRotation="0" wrapText="tru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4" borderId="1" xfId="20" applyFont="true" applyBorder="true" applyAlignment="true" applyProtection="true">
      <alignment horizontal="left" vertical="top" textRotation="0" wrapText="true" indent="0" shrinkToFit="false"/>
      <protection locked="true" hidden="false"/>
    </xf>
    <xf numFmtId="164" fontId="16" fillId="4" borderId="1" xfId="23" applyFont="true" applyBorder="true" applyAlignment="true" applyProtection="false">
      <alignment horizontal="left" vertical="top" textRotation="0" wrapText="true" indent="0" shrinkToFit="false"/>
      <protection locked="true" hidden="false"/>
    </xf>
    <xf numFmtId="164" fontId="16" fillId="4" borderId="1" xfId="23"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26" fillId="0" borderId="0" xfId="23" applyFont="true" applyBorder="false" applyAlignment="true" applyProtection="false">
      <alignment horizontal="center" vertical="bottom"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4" fontId="28"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30" fillId="0" borderId="0" xfId="25"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31" fillId="0" borderId="1" xfId="23"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0" fillId="0" borderId="1" xfId="23" applyFont="true" applyBorder="true" applyAlignment="true" applyProtection="false">
      <alignment horizontal="left" vertical="top" textRotation="0" wrapText="true" indent="0" shrinkToFit="false"/>
      <protection locked="true" hidden="false"/>
    </xf>
    <xf numFmtId="164" fontId="36" fillId="0" borderId="0" xfId="25" applyFont="true" applyBorder="fals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center" vertical="center" textRotation="0" wrapText="true" indent="0" shrinkToFit="false"/>
      <protection locked="true" hidden="false"/>
    </xf>
    <xf numFmtId="167" fontId="26" fillId="0" borderId="0" xfId="25" applyFont="true" applyBorder="false" applyAlignment="true" applyProtection="false">
      <alignment horizontal="center" vertical="center" textRotation="0" wrapText="true" indent="0" shrinkToFit="false"/>
      <protection locked="true" hidden="false"/>
    </xf>
    <xf numFmtId="167" fontId="6" fillId="0" borderId="0" xfId="25" applyFont="true" applyBorder="false" applyAlignment="true" applyProtection="false">
      <alignment horizontal="center" vertical="center" textRotation="0" wrapText="true" indent="0" shrinkToFit="false"/>
      <protection locked="true" hidden="false"/>
    </xf>
    <xf numFmtId="164" fontId="38" fillId="0" borderId="0" xfId="25" applyFont="true" applyBorder="false" applyAlignment="true" applyProtection="false">
      <alignment horizontal="left" vertical="top" textRotation="0" wrapText="true" indent="0" shrinkToFit="false"/>
      <protection locked="true" hidden="false"/>
    </xf>
    <xf numFmtId="164" fontId="39" fillId="2" borderId="1" xfId="26" applyFont="true" applyBorder="true" applyAlignment="true" applyProtection="false">
      <alignment horizontal="left" vertical="top" textRotation="0" wrapText="true" indent="0" shrinkToFit="false"/>
      <protection locked="true" hidden="false"/>
    </xf>
    <xf numFmtId="167" fontId="39" fillId="2" borderId="1" xfId="26"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6" fontId="6" fillId="0" borderId="7" xfId="25" applyFont="true" applyBorder="true" applyAlignment="true" applyProtection="false">
      <alignment horizontal="left" vertical="top" textRotation="0" wrapText="false" indent="0" shrinkToFit="false"/>
      <protection locked="tru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false" indent="0" shrinkToFit="false"/>
      <protection locked="true" hidden="false"/>
    </xf>
    <xf numFmtId="164" fontId="6" fillId="3" borderId="1" xfId="25"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1" fillId="6" borderId="1" xfId="23"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8" fontId="43" fillId="7" borderId="1"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left" vertical="center" textRotation="0" wrapText="true" indent="0" shrinkToFit="false"/>
      <protection locked="true" hidden="false"/>
    </xf>
    <xf numFmtId="168" fontId="4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8" borderId="1" xfId="0" applyFont="true" applyBorder="true" applyAlignment="true" applyProtection="false">
      <alignment horizontal="center" vertical="center" textRotation="0" wrapText="false" indent="0" shrinkToFit="false"/>
      <protection locked="true" hidden="false"/>
    </xf>
    <xf numFmtId="164" fontId="50" fillId="8" borderId="1" xfId="0" applyFont="true" applyBorder="true" applyAlignment="true" applyProtection="false">
      <alignment horizontal="center" vertical="center" textRotation="0" wrapText="true" indent="0" shrinkToFit="false"/>
      <protection locked="true" hidden="false"/>
    </xf>
    <xf numFmtId="164" fontId="51" fillId="8" borderId="5" xfId="26" applyFont="true" applyBorder="true" applyAlignment="true" applyProtection="false">
      <alignment horizontal="center" vertical="center" textRotation="0" wrapText="true" indent="0" shrinkToFit="false"/>
      <protection locked="true" hidden="false"/>
    </xf>
    <xf numFmtId="164" fontId="52" fillId="2" borderId="5" xfId="26" applyFont="true" applyBorder="true" applyAlignment="true" applyProtection="false">
      <alignment horizontal="center" vertical="center" textRotation="0" wrapText="true" indent="0" shrinkToFit="false"/>
      <protection locked="true" hidden="false"/>
    </xf>
    <xf numFmtId="167" fontId="52" fillId="2" borderId="5" xfId="26"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1" shrinkToFit="false"/>
      <protection locked="true" hidden="false"/>
    </xf>
    <xf numFmtId="164" fontId="49" fillId="0" borderId="2" xfId="0" applyFont="true" applyBorder="true" applyAlignment="true" applyProtection="false">
      <alignment horizontal="left" vertical="center" textRotation="0" wrapText="true" indent="1" shrinkToFit="false"/>
      <protection locked="true" hidden="false"/>
    </xf>
    <xf numFmtId="167" fontId="49" fillId="0" borderId="2" xfId="0" applyFont="true" applyBorder="true" applyAlignment="true" applyProtection="false">
      <alignment horizontal="left" vertical="center" textRotation="0" wrapText="true" indent="1" shrinkToFit="false"/>
      <protection locked="true" hidden="false"/>
    </xf>
    <xf numFmtId="164" fontId="49" fillId="0" borderId="1" xfId="0" applyFont="true" applyBorder="true" applyAlignment="true" applyProtection="false">
      <alignment horizontal="left" vertical="center" textRotation="0" wrapText="true" indent="1"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1"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3"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1"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1" shrinkToFit="false"/>
      <protection locked="true" hidden="false"/>
    </xf>
    <xf numFmtId="164" fontId="50" fillId="10" borderId="1" xfId="0" applyFont="true" applyBorder="true" applyAlignment="true" applyProtection="false">
      <alignment horizontal="center" vertical="center" textRotation="0" wrapText="true" indent="0" shrinkToFit="false"/>
      <protection locked="true" hidden="false"/>
    </xf>
    <xf numFmtId="164" fontId="50" fillId="11" borderId="1" xfId="0" applyFont="true" applyBorder="true" applyAlignment="true" applyProtection="false">
      <alignment horizontal="center" vertical="center" textRotation="0" wrapText="true" indent="0" shrinkToFit="false"/>
      <protection locked="true" hidden="false"/>
    </xf>
    <xf numFmtId="164" fontId="49" fillId="12" borderId="1" xfId="0" applyFont="true" applyBorder="true" applyAlignment="true" applyProtection="false">
      <alignment horizontal="left" vertical="center" textRotation="0" wrapText="true" indent="1"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1" shrinkToFit="false"/>
      <protection locked="true" hidden="false"/>
    </xf>
    <xf numFmtId="164" fontId="57" fillId="0" borderId="1" xfId="0" applyFont="true" applyBorder="true" applyAlignment="true" applyProtection="false">
      <alignment horizontal="left" vertical="center" textRotation="0" wrapText="false" indent="1" shrinkToFit="false"/>
      <protection locked="true" hidden="false"/>
    </xf>
    <xf numFmtId="164" fontId="55" fillId="0" borderId="1" xfId="0" applyFont="true" applyBorder="true" applyAlignment="true" applyProtection="false">
      <alignment horizontal="left" vertical="center" textRotation="0" wrapText="true" indent="1" shrinkToFit="false"/>
      <protection locked="true" hidden="false"/>
    </xf>
    <xf numFmtId="164" fontId="58" fillId="0" borderId="1" xfId="2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8"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7" fontId="56"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7" fontId="55" fillId="0" borderId="1" xfId="0" applyFont="true" applyBorder="true" applyAlignment="true" applyProtection="false">
      <alignment horizontal="center" vertical="center" textRotation="0" wrapText="false" indent="0" shrinkToFit="false"/>
      <protection locked="true" hidden="false"/>
    </xf>
    <xf numFmtId="167" fontId="55"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4" xfId="22"/>
    <cellStyle name="Normal 10" xfId="23"/>
    <cellStyle name="Normal 2" xfId="24"/>
    <cellStyle name="Normal 2 2 5" xfId="25"/>
    <cellStyle name="Normal 25" xfId="26"/>
    <cellStyle name="Normal 27" xfId="27"/>
    <cellStyle name="*unknown*" xfId="20" builtinId="8"/>
  </cellStyles>
  <dxfs count="94">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ont>
        <b val="1"/>
        <i val="0"/>
        <color rgb="FFFFFFFF"/>
      </font>
      <fill>
        <patternFill>
          <bgColor rgb="FFFF0000"/>
        </patternFill>
      </fill>
    </dxf>
    <dxf>
      <fill>
        <patternFill patternType="solid">
          <fgColor rgb="FF595959"/>
        </patternFill>
      </fill>
    </dxf>
    <dxf>
      <fill>
        <patternFill patternType="solid">
          <fgColor rgb="00FFFFFF"/>
        </patternFill>
      </fill>
    </dxf>
    <dxf>
      <fill>
        <patternFill patternType="solid">
          <fgColor rgb="FF00B0F0"/>
        </patternFill>
      </fill>
    </dxf>
    <dxf>
      <fill>
        <patternFill patternType="solid">
          <fgColor rgb="FFFFFFFF"/>
        </patternFill>
      </fill>
    </dxf>
    <dxf>
      <fill>
        <patternFill patternType="solid">
          <fgColor rgb="FF000000"/>
          <bgColor rgb="FFFFFFFF"/>
        </patternFill>
      </fill>
    </dxf>
    <dxf>
      <fill>
        <patternFill patternType="solid">
          <fgColor rgb="FF005EB8"/>
        </patternFill>
      </fill>
    </dxf>
    <dxf>
      <fill>
        <patternFill patternType="solid">
          <fgColor rgb="FFFFFF99"/>
        </patternFill>
      </fill>
    </dxf>
    <dxf>
      <fill>
        <patternFill patternType="solid">
          <fgColor rgb="FF7030A0"/>
        </patternFill>
      </fill>
    </dxf>
    <dxf>
      <fill>
        <patternFill patternType="solid">
          <fgColor rgb="FF2E75B6"/>
        </patternFill>
      </fill>
    </dxf>
    <dxf>
      <fill>
        <patternFill patternType="solid">
          <fgColor rgb="FF47A2E7"/>
        </patternFill>
      </fill>
    </dxf>
    <dxf>
      <fill>
        <patternFill patternType="solid">
          <fgColor rgb="FFBDD7EE"/>
        </patternFill>
      </fill>
    </dxf>
    <dxf>
      <fill>
        <patternFill patternType="solid">
          <fgColor rgb="FF0563C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EB8"/>
      <rgbColor rgb="FFC0C0C0"/>
      <rgbColor rgb="FF7F7F7F"/>
      <rgbColor rgb="FFAFABAB"/>
      <rgbColor rgb="FF7030A0"/>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47A2E7"/>
      <rgbColor rgb="FF99CC00"/>
      <rgbColor rgb="FFFFCC00"/>
      <rgbColor rgb="FFFF9900"/>
      <rgbColor rgb="FFFF6600"/>
      <rgbColor rgb="FF595959"/>
      <rgbColor rgb="FF76869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95680</xdr:colOff>
      <xdr:row>0</xdr:row>
      <xdr:rowOff>0</xdr:rowOff>
    </xdr:from>
    <xdr:to>
      <xdr:col>5</xdr:col>
      <xdr:colOff>9360</xdr:colOff>
      <xdr:row>4</xdr:row>
      <xdr:rowOff>11160</xdr:rowOff>
    </xdr:to>
    <xdr:pic>
      <xdr:nvPicPr>
        <xdr:cNvPr id="0" name="Picture 2" descr="A blue and white sign with white text&#10;&#10;Description automatically generated"/>
        <xdr:cNvPicPr/>
      </xdr:nvPicPr>
      <xdr:blipFill>
        <a:blip r:embed="rId1"/>
        <a:stretch/>
      </xdr:blipFill>
      <xdr:spPr>
        <a:xfrm>
          <a:off x="12116160" y="0"/>
          <a:ext cx="1626480" cy="126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8520</xdr:colOff>
      <xdr:row>0</xdr:row>
      <xdr:rowOff>0</xdr:rowOff>
    </xdr:from>
    <xdr:to>
      <xdr:col>3</xdr:col>
      <xdr:colOff>1800</xdr:colOff>
      <xdr:row>4</xdr:row>
      <xdr:rowOff>11160</xdr:rowOff>
    </xdr:to>
    <xdr:pic>
      <xdr:nvPicPr>
        <xdr:cNvPr id="1" name="Picture 2" descr="A blue and white sign with white text&#10;&#10;Description automatically generated"/>
        <xdr:cNvPicPr/>
      </xdr:nvPicPr>
      <xdr:blipFill>
        <a:blip r:embed="rId1"/>
        <a:stretch/>
      </xdr:blipFill>
      <xdr:spPr>
        <a:xfrm>
          <a:off x="14155920" y="0"/>
          <a:ext cx="1658160" cy="126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31800</xdr:colOff>
      <xdr:row>0</xdr:row>
      <xdr:rowOff>0</xdr:rowOff>
    </xdr:from>
    <xdr:to>
      <xdr:col>8</xdr:col>
      <xdr:colOff>2160</xdr:colOff>
      <xdr:row>4</xdr:row>
      <xdr:rowOff>360</xdr:rowOff>
    </xdr:to>
    <xdr:pic>
      <xdr:nvPicPr>
        <xdr:cNvPr id="2" name="Picture 2" descr="A blue and white sign with white text&#10;&#10;Description automatically generated"/>
        <xdr:cNvPicPr/>
      </xdr:nvPicPr>
      <xdr:blipFill>
        <a:blip r:embed="rId1"/>
        <a:stretch/>
      </xdr:blipFill>
      <xdr:spPr>
        <a:xfrm>
          <a:off x="13277520" y="0"/>
          <a:ext cx="1581840" cy="125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7840</xdr:colOff>
      <xdr:row>0</xdr:row>
      <xdr:rowOff>0</xdr:rowOff>
    </xdr:from>
    <xdr:to>
      <xdr:col>17</xdr:col>
      <xdr:colOff>1800</xdr:colOff>
      <xdr:row>4</xdr:row>
      <xdr:rowOff>11160</xdr:rowOff>
    </xdr:to>
    <xdr:pic>
      <xdr:nvPicPr>
        <xdr:cNvPr id="3" name="Picture 1" descr=""/>
        <xdr:cNvPicPr/>
      </xdr:nvPicPr>
      <xdr:blipFill>
        <a:blip r:embed="rId1"/>
        <a:stretch/>
      </xdr:blipFill>
      <xdr:spPr>
        <a:xfrm>
          <a:off x="39993120" y="0"/>
          <a:ext cx="1566720" cy="1268640"/>
        </a:xfrm>
        <a:prstGeom prst="rect">
          <a:avLst/>
        </a:prstGeom>
        <a:ln w="0">
          <a:noFill/>
        </a:ln>
      </xdr:spPr>
    </xdr:pic>
    <xdr:clientData/>
  </xdr:twoCellAnchor>
  <xdr:twoCellAnchor editAs="twoCell">
    <xdr:from>
      <xdr:col>1</xdr:col>
      <xdr:colOff>69480</xdr:colOff>
      <xdr:row>7</xdr:row>
      <xdr:rowOff>69480</xdr:rowOff>
    </xdr:from>
    <xdr:to>
      <xdr:col>2</xdr:col>
      <xdr:colOff>4286880</xdr:colOff>
      <xdr:row>7</xdr:row>
      <xdr:rowOff>1433880</xdr:rowOff>
    </xdr:to>
    <xdr:sp>
      <xdr:nvSpPr>
        <xdr:cNvPr id="4" name="TextBox 8"/>
        <xdr:cNvSpPr/>
      </xdr:nvSpPr>
      <xdr:spPr>
        <a:xfrm>
          <a:off x="296640" y="4355640"/>
          <a:ext cx="5185440" cy="1364400"/>
        </a:xfrm>
        <a:prstGeom prst="rect">
          <a:avLst/>
        </a:prstGeom>
        <a:solidFill>
          <a:schemeClr val="lt1"/>
        </a:solidFill>
        <a:ln w="19050">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45000" bIns="45000" anchor="t">
          <a:noAutofit/>
        </a:bodyPr>
        <a:p>
          <a:pPr>
            <a:lnSpc>
              <a:spcPct val="100000"/>
            </a:lnSpc>
          </a:pPr>
          <a:r>
            <a:rPr b="1" lang="en-GB" sz="1050" spc="-1" strike="noStrike">
              <a:solidFill>
                <a:schemeClr val="dk1"/>
              </a:solidFill>
              <a:latin typeface="Arial"/>
            </a:rPr>
            <a:t>DIDSREJ0nn </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en-GB" sz="1050" spc="-1" strike="noStrike">
              <a:solidFill>
                <a:schemeClr val="dk1"/>
              </a:solidFill>
              <a:latin typeface="Arial"/>
            </a:rPr>
            <a:t>Rejection errors that highlight specific data quality issues which have caused the WHOLE SUBMISSION FILE to be rejected.</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en-GB" sz="1050" spc="-1" strike="noStrike">
              <a:solidFill>
                <a:schemeClr val="dk1"/>
              </a:solidFill>
              <a:latin typeface="Arial"/>
            </a:rPr>
            <a:t>These checks are made on </a:t>
          </a:r>
          <a:r>
            <a:rPr b="1" i="1" lang="en-GB" sz="1050" spc="-1" strike="noStrike">
              <a:solidFill>
                <a:schemeClr val="dk1"/>
              </a:solidFill>
              <a:latin typeface="Arial"/>
            </a:rPr>
            <a:t>all the records submitted </a:t>
          </a:r>
          <a:r>
            <a:rPr b="0" lang="en-GB" sz="1050" spc="-1" strike="noStrike">
              <a:solidFill>
                <a:schemeClr val="dk1"/>
              </a:solidFill>
              <a:latin typeface="Arial"/>
            </a:rPr>
            <a:t>by the data provider, regardless of whether they are subsequently deemed to be "not for this reporting period". </a:t>
          </a:r>
          <a:endParaRPr b="0" lang="en-US" sz="1050" spc="-1" strike="noStrike">
            <a:latin typeface="Times New Roman"/>
          </a:endParaRPr>
        </a:p>
      </xdr:txBody>
    </xdr:sp>
    <xdr:clientData/>
  </xdr:twoCellAnchor>
  <xdr:twoCellAnchor editAs="twoCell">
    <xdr:from>
      <xdr:col>1</xdr:col>
      <xdr:colOff>80280</xdr:colOff>
      <xdr:row>6</xdr:row>
      <xdr:rowOff>142200</xdr:rowOff>
    </xdr:from>
    <xdr:to>
      <xdr:col>4</xdr:col>
      <xdr:colOff>1705320</xdr:colOff>
      <xdr:row>6</xdr:row>
      <xdr:rowOff>2442600</xdr:rowOff>
    </xdr:to>
    <xdr:sp>
      <xdr:nvSpPr>
        <xdr:cNvPr id="5" name="TextBox 9"/>
        <xdr:cNvSpPr/>
      </xdr:nvSpPr>
      <xdr:spPr>
        <a:xfrm>
          <a:off x="307440" y="1875600"/>
          <a:ext cx="12383280" cy="2300400"/>
        </a:xfrm>
        <a:prstGeom prst="rect">
          <a:avLst/>
        </a:prstGeom>
        <a:solidFill>
          <a:schemeClr val="lt1"/>
        </a:solidFill>
        <a:ln w="19050">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45000" bIns="45000" anchor="t">
          <a:noAutofit/>
        </a:bodyPr>
        <a:p>
          <a:pPr>
            <a:lnSpc>
              <a:spcPct val="100000"/>
            </a:lnSpc>
          </a:pPr>
          <a:r>
            <a:rPr b="0" lang="en-GB" sz="1050" spc="-1" strike="noStrike">
              <a:solidFill>
                <a:schemeClr val="dk1"/>
              </a:solidFill>
              <a:latin typeface="Arial"/>
            </a:rPr>
            <a:t>The File Level Rejection Report provides a high-level view showing where submitted files have not passed validation checks and therefore have not been uploaded to the DSP. The report is available online as a summary or the matching record level details can be downloaded in an Excel file.</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tabLst>
              <a:tab algn="l" pos="0"/>
            </a:tabLst>
          </a:pPr>
          <a:r>
            <a:rPr b="0" lang="en-GB" sz="1050" spc="-1" strike="noStrike">
              <a:solidFill>
                <a:schemeClr val="dk1"/>
              </a:solidFill>
              <a:latin typeface="Arial"/>
            </a:rPr>
            <a:t>If there are no problems with the file, this tab will display the message:</a:t>
          </a:r>
          <a:br/>
          <a:r>
            <a:rPr b="1" i="1" lang="en-GB" sz="1100" spc="-1" strike="noStrike">
              <a:solidFill>
                <a:schemeClr val="dk1"/>
              </a:solidFill>
              <a:latin typeface="Calibri"/>
            </a:rPr>
            <a:t>File &lt;UniqSubmissionID&gt; has completed file-level validation check and has been passed to data validation .  NB. There may be field level errors and warnings that the data provider should still take note of and remedy.</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n-GB" sz="1050" spc="-1" strike="noStrike">
              <a:solidFill>
                <a:schemeClr val="dk1"/>
              </a:solidFill>
              <a:latin typeface="Arial"/>
            </a:rPr>
            <a:t>Failure to comply with the below Validation Failures will result in a rejection of the full data set and this tab will display the message :</a:t>
          </a:r>
          <a:endParaRPr b="0" lang="en-US" sz="1050" spc="-1" strike="noStrike">
            <a:latin typeface="Times New Roman"/>
          </a:endParaRPr>
        </a:p>
        <a:p>
          <a:pPr>
            <a:lnSpc>
              <a:spcPct val="100000"/>
            </a:lnSpc>
            <a:tabLst>
              <a:tab algn="l" pos="0"/>
            </a:tabLst>
          </a:pPr>
          <a:r>
            <a:rPr b="1" i="1" lang="en-GB" sz="1100" spc="-1" strike="noStrike">
              <a:solidFill>
                <a:schemeClr val="dk1"/>
              </a:solidFill>
              <a:latin typeface="Calibri"/>
            </a:rPr>
            <a:t>File &lt;UniqSubmissionID&gt; did not pass validation and cannot be processed for the following reasons:</a:t>
          </a:r>
          <a:endParaRPr b="0" lang="en-US" sz="1100" spc="-1" strike="noStrike">
            <a:latin typeface="Times New Roman"/>
          </a:endParaRPr>
        </a:p>
        <a:p>
          <a:pPr>
            <a:lnSpc>
              <a:spcPct val="100000"/>
            </a:lnSpc>
            <a:tabLst>
              <a:tab algn="l" pos="0"/>
            </a:tabLst>
          </a:pPr>
          <a:br/>
          <a:r>
            <a:rPr b="0" lang="en-GB" sz="1050" spc="-1" strike="noStrike">
              <a:solidFill>
                <a:schemeClr val="dk1"/>
              </a:solidFill>
              <a:latin typeface="Arial"/>
            </a:rPr>
            <a:t>A significant issue is identified which needs to be rectified and the full data set resubmitted.</a:t>
          </a:r>
          <a:endParaRPr b="0" lang="en-US" sz="105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n-GB" sz="1050" spc="-1" strike="noStrike">
              <a:solidFill>
                <a:schemeClr val="dk1"/>
              </a:solidFill>
              <a:latin typeface="Arial"/>
            </a:rPr>
            <a:t>If a file fails validation, then only the File Level Rejection Report will be produced.</a:t>
          </a:r>
          <a:endParaRPr b="0" lang="en-US" sz="1050" spc="-1" strike="noStrike">
            <a:latin typeface="Times New Roman"/>
          </a:endParaRPr>
        </a:p>
      </xdr:txBody>
    </xdr:sp>
    <xdr:clientData/>
  </xdr:twoCellAnchor>
  <xdr:twoCellAnchor editAs="twoCell">
    <xdr:from>
      <xdr:col>3</xdr:col>
      <xdr:colOff>78840</xdr:colOff>
      <xdr:row>7</xdr:row>
      <xdr:rowOff>74880</xdr:rowOff>
    </xdr:from>
    <xdr:to>
      <xdr:col>4</xdr:col>
      <xdr:colOff>1705320</xdr:colOff>
      <xdr:row>7</xdr:row>
      <xdr:rowOff>1441800</xdr:rowOff>
    </xdr:to>
    <xdr:sp>
      <xdr:nvSpPr>
        <xdr:cNvPr id="6" name="TextBox 10"/>
        <xdr:cNvSpPr/>
      </xdr:nvSpPr>
      <xdr:spPr>
        <a:xfrm>
          <a:off x="5918760" y="4361040"/>
          <a:ext cx="6771960" cy="1366920"/>
        </a:xfrm>
        <a:prstGeom prst="rect">
          <a:avLst/>
        </a:prstGeom>
        <a:solidFill>
          <a:schemeClr val="lt1"/>
        </a:solidFill>
        <a:ln w="19050">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45000" bIns="45000" anchor="t">
          <a:noAutofit/>
        </a:bodyPr>
        <a:p>
          <a:pPr>
            <a:lnSpc>
              <a:spcPct val="100000"/>
            </a:lnSpc>
          </a:pPr>
          <a:r>
            <a:rPr b="1" lang="en-GB" sz="1050" spc="-1" strike="noStrike">
              <a:solidFill>
                <a:srgbClr val="000000"/>
              </a:solidFill>
              <a:latin typeface="Arial"/>
            </a:rPr>
            <a:t>DIDSREJ101 onl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en-GB" sz="1050" spc="-1" strike="noStrike">
              <a:solidFill>
                <a:srgbClr val="000000"/>
              </a:solidFill>
              <a:latin typeface="Arial"/>
            </a:rPr>
            <a:t>This rejection error that highlights that although the individual file-level rejections have been passed, all of the submitted records for a particular reporting period have been rejected  by field-level rejections and hence the submission for that reporting period contains no valid data. In this case, the empty submission will be rejected at file-level.</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7840</xdr:colOff>
      <xdr:row>0</xdr:row>
      <xdr:rowOff>0</xdr:rowOff>
    </xdr:from>
    <xdr:to>
      <xdr:col>17</xdr:col>
      <xdr:colOff>1800</xdr:colOff>
      <xdr:row>4</xdr:row>
      <xdr:rowOff>7920</xdr:rowOff>
    </xdr:to>
    <xdr:pic>
      <xdr:nvPicPr>
        <xdr:cNvPr id="7" name="Picture 1" descr=""/>
        <xdr:cNvPicPr/>
      </xdr:nvPicPr>
      <xdr:blipFill>
        <a:blip r:embed="rId1"/>
        <a:stretch/>
      </xdr:blipFill>
      <xdr:spPr>
        <a:xfrm>
          <a:off x="26408160" y="0"/>
          <a:ext cx="1566720" cy="126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Assessment_Tools" displayName="Assessment_Tools" ref="U14:U17" headerRowCount="1" totalsRowCount="0" totalsRowShown="0">
  <autoFilter ref="U14:U17"/>
  <tableColumns count="1">
    <tableColumn id="1" name="Assessment_Tools"/>
  </tableColumns>
</table>
</file>

<file path=xl/tables/table10.xml><?xml version="1.0" encoding="utf-8"?>
<table xmlns="http://schemas.openxmlformats.org/spreadsheetml/2006/main" id="10" name="Data_Group_General" displayName="Data_Group_General" ref="K9:K12" headerRowCount="1" totalsRowCount="0" totalsRowShown="0">
  <autoFilter ref="K9:K12"/>
  <tableColumns count="1">
    <tableColumn id="1" name="Data_Group_General"/>
  </tableColumns>
</table>
</file>

<file path=xl/tables/table11.xml><?xml version="1.0" encoding="utf-8"?>
<table xmlns="http://schemas.openxmlformats.org/spreadsheetml/2006/main" id="11" name="Data_Group_Name" displayName="Data_Group_Name" ref="O9:O10" headerRowCount="1" totalsRowCount="0" totalsRowShown="0">
  <autoFilter ref="O9:O10"/>
  <tableColumns count="1">
    <tableColumn id="1" name="Data_Group_Name"/>
  </tableColumns>
</table>
</file>

<file path=xl/tables/table12.xml><?xml version="1.0" encoding="utf-8"?>
<table xmlns="http://schemas.openxmlformats.org/spreadsheetml/2006/main" id="12" name="Data_Group_Status" displayName="Data_Group_Status" ref="U9:U10" headerRowCount="1" totalsRowCount="0" totalsRowShown="0">
  <autoFilter ref="U9:U10"/>
  <tableColumns count="1">
    <tableColumn id="1" name="Data_Group_Status"/>
  </tableColumns>
</table>
</file>

<file path=xl/tables/table13.xml><?xml version="1.0" encoding="utf-8"?>
<table xmlns="http://schemas.openxmlformats.org/spreadsheetml/2006/main" id="13" name="Data_Group_Submission_Name" displayName="Data_Group_Submission_Name" ref="Q9:Q10" headerRowCount="1" totalsRowCount="0" totalsRowShown="0">
  <autoFilter ref="Q9:Q10"/>
  <tableColumns count="1">
    <tableColumn id="1" name="Data_Group_Submission_Name"/>
  </tableColumns>
</table>
</file>

<file path=xl/tables/table14.xml><?xml version="1.0" encoding="utf-8"?>
<table xmlns="http://schemas.openxmlformats.org/spreadsheetml/2006/main" id="14" name="Data_Item" displayName="Data_Item" ref="E4:E14" headerRowCount="1" totalsRowCount="0" totalsRowShown="0">
  <autoFilter ref="E4:E14"/>
  <tableColumns count="1">
    <tableColumn id="1" name="Data_Item"/>
  </tableColumns>
</table>
</file>

<file path=xl/tables/table15.xml><?xml version="1.0" encoding="utf-8"?>
<table xmlns="http://schemas.openxmlformats.org/spreadsheetml/2006/main" id="15" name="Data_Item_Description" displayName="Data_Item_Description" ref="Q4:Q5" headerRowCount="1" totalsRowCount="0" totalsRowShown="0">
  <autoFilter ref="Q4:Q5"/>
  <tableColumns count="1">
    <tableColumn id="1" name="Data_Item_Description"/>
  </tableColumns>
</table>
</file>

<file path=xl/tables/table16.xml><?xml version="1.0" encoding="utf-8"?>
<table xmlns="http://schemas.openxmlformats.org/spreadsheetml/2006/main" id="16" name="Data_Item_Format" displayName="Data_Item_Format" ref="Y4:Y5" headerRowCount="1" totalsRowCount="0" totalsRowShown="0">
  <autoFilter ref="Y4:Y5"/>
  <tableColumns count="1">
    <tableColumn id="1" name="Data_Item_Format"/>
  </tableColumns>
</table>
</file>

<file path=xl/tables/table17.xml><?xml version="1.0" encoding="utf-8"?>
<table xmlns="http://schemas.openxmlformats.org/spreadsheetml/2006/main" id="17" name="Data_Item_General" displayName="Data_Item_General" ref="K4:K7" headerRowCount="1" totalsRowCount="0" totalsRowShown="0">
  <autoFilter ref="K4:K7"/>
  <tableColumns count="1">
    <tableColumn id="1" name="Data_Item_General"/>
  </tableColumns>
</table>
</file>

<file path=xl/tables/table18.xml><?xml version="1.0" encoding="utf-8"?>
<table xmlns="http://schemas.openxmlformats.org/spreadsheetml/2006/main" id="18" name="Data_Item_Name" displayName="Data_Item_Name" ref="M4:M5" headerRowCount="1" totalsRowCount="0" totalsRowShown="0">
  <autoFilter ref="M4:M5"/>
  <tableColumns count="1">
    <tableColumn id="1" name="Data_Item_Name"/>
  </tableColumns>
</table>
</file>

<file path=xl/tables/table19.xml><?xml version="1.0" encoding="utf-8"?>
<table xmlns="http://schemas.openxmlformats.org/spreadsheetml/2006/main" id="19" name="Data_Item_Status" displayName="Data_Item_Status" ref="S4:S5" headerRowCount="1" totalsRowCount="0" totalsRowShown="0">
  <autoFilter ref="S4:S5"/>
  <tableColumns count="1">
    <tableColumn id="1" name="Data_Item_Status"/>
  </tableColumns>
</table>
</file>

<file path=xl/tables/table2.xml><?xml version="1.0" encoding="utf-8"?>
<table xmlns="http://schemas.openxmlformats.org/spreadsheetml/2006/main" id="2" name="Business_Rules_Library36" displayName="Business_Rules_Library36" ref="AG14:AG17" headerRowCount="1" totalsRowCount="0" totalsRowShown="0">
  <autoFilter ref="AG14:AG17"/>
  <tableColumns count="1">
    <tableColumn id="1" name="Business_Rules_Library"/>
  </tableColumns>
</table>
</file>

<file path=xl/tables/table20.xml><?xml version="1.0" encoding="utf-8"?>
<table xmlns="http://schemas.openxmlformats.org/spreadsheetml/2006/main" id="20" name="Data_Item_Submission_Name" displayName="Data_Item_Submission_Name" ref="O4:O5" headerRowCount="1" totalsRowCount="0" totalsRowShown="0">
  <autoFilter ref="O4:O5"/>
  <tableColumns count="1">
    <tableColumn id="1" name="Data_Item_Submission_Name"/>
  </tableColumns>
</table>
</file>

<file path=xl/tables/table21.xml><?xml version="1.0" encoding="utf-8"?>
<table xmlns="http://schemas.openxmlformats.org/spreadsheetml/2006/main" id="21" name="Data_Set_Details" displayName="Data_Set_Details" ref="M14:M17" headerRowCount="1" totalsRowCount="0" totalsRowShown="0">
  <autoFilter ref="M14:M17"/>
  <tableColumns count="1">
    <tableColumn id="1" name="Data_Set_Details"/>
  </tableColumns>
</table>
</file>

<file path=xl/tables/table22.xml><?xml version="1.0" encoding="utf-8"?>
<table xmlns="http://schemas.openxmlformats.org/spreadsheetml/2006/main" id="22" name="Derivation_Notes" displayName="Derivation_Notes" ref="AC4:AC5" headerRowCount="1" totalsRowCount="0" totalsRowShown="0">
  <autoFilter ref="AC4:AC5"/>
  <tableColumns count="1">
    <tableColumn id="1" name="Derivation_Notes"/>
  </tableColumns>
</table>
</file>

<file path=xl/tables/table23.xml><?xml version="1.0" encoding="utf-8"?>
<table xmlns="http://schemas.openxmlformats.org/spreadsheetml/2006/main" id="23" name="Derivations_Library" displayName="Derivations_Library" ref="AE14:AE17" headerRowCount="1" totalsRowCount="0" totalsRowShown="0">
  <autoFilter ref="AE14:AE17"/>
  <tableColumns count="1">
    <tableColumn id="1" name="Derivations_Library"/>
  </tableColumns>
</table>
</file>

<file path=xl/tables/table24.xml><?xml version="1.0" encoding="utf-8"?>
<table xmlns="http://schemas.openxmlformats.org/spreadsheetml/2006/main" id="24" name="Document_Guidance" displayName="Document_Guidance" ref="O14:O17" headerRowCount="1" totalsRowCount="0" totalsRowShown="0">
  <autoFilter ref="O14:O17"/>
  <tableColumns count="1">
    <tableColumn id="1" name="Document_Guidance"/>
  </tableColumns>
</table>
</file>

<file path=xl/tables/table25.xml><?xml version="1.0" encoding="utf-8"?>
<table xmlns="http://schemas.openxmlformats.org/spreadsheetml/2006/main" id="25" name="Element_Type" displayName="Element_Type" ref="C4:C7" headerRowCount="1" totalsRowCount="0" totalsRowShown="0">
  <autoFilter ref="C4:C7"/>
  <tableColumns count="1">
    <tableColumn id="1" name="Element Type"/>
  </tableColumns>
</table>
</file>

<file path=xl/tables/table26.xml><?xml version="1.0" encoding="utf-8"?>
<table xmlns="http://schemas.openxmlformats.org/spreadsheetml/2006/main" id="26" name="Fields_Library" displayName="Fields_Library" ref="Y14:Y17" headerRowCount="1" totalsRowCount="0" totalsRowShown="0">
  <autoFilter ref="Y14:Y17"/>
  <tableColumns count="1">
    <tableColumn id="1" name="Fields_Library"/>
  </tableColumns>
</table>
</file>

<file path=xl/tables/table27.xml><?xml version="1.0" encoding="utf-8"?>
<table xmlns="http://schemas.openxmlformats.org/spreadsheetml/2006/main" id="27" name="Groups_Library" displayName="Groups_Library" ref="W14:W17" headerRowCount="1" totalsRowCount="0" totalsRowShown="0">
  <autoFilter ref="W14:W17"/>
  <tableColumns count="1">
    <tableColumn id="1" name="Groups_Library"/>
  </tableColumns>
</table>
</file>

<file path=xl/tables/table28.xml><?xml version="1.0" encoding="utf-8"?>
<table xmlns="http://schemas.openxmlformats.org/spreadsheetml/2006/main" id="28" name="National_Code" displayName="National_Code" ref="U4:U7" headerRowCount="1" totalsRowCount="0" totalsRowShown="0">
  <autoFilter ref="U4:U7"/>
  <tableColumns count="1">
    <tableColumn id="1" name="National_Code"/>
  </tableColumns>
</table>
</file>

<file path=xl/tables/table29.xml><?xml version="1.0" encoding="utf-8"?>
<table xmlns="http://schemas.openxmlformats.org/spreadsheetml/2006/main" id="29" name="National_Code_Definition" displayName="National_Code_Definition" ref="W4:W7" headerRowCount="1" totalsRowCount="0" totalsRowShown="0">
  <autoFilter ref="W4:W7"/>
  <tableColumns count="1">
    <tableColumn id="1" name="National_Code_Definition"/>
  </tableColumns>
</table>
</file>

<file path=xl/tables/table3.xml><?xml version="1.0" encoding="utf-8"?>
<table xmlns="http://schemas.openxmlformats.org/spreadsheetml/2006/main" id="3" name="Change_Control" displayName="Change_Control" ref="S14:S17" headerRowCount="1" totalsRowCount="0" totalsRowShown="0">
  <autoFilter ref="S14:S17"/>
  <tableColumns count="1">
    <tableColumn id="1" name="Change_Control"/>
  </tableColumns>
</table>
</file>

<file path=xl/tables/table30.xml><?xml version="1.0" encoding="utf-8"?>
<table xmlns="http://schemas.openxmlformats.org/spreadsheetml/2006/main" id="30" name="Provider_PostDeadline_Extract" displayName="Provider_PostDeadline_Extract" ref="AG4:AG5" headerRowCount="1" totalsRowCount="0" totalsRowShown="0">
  <autoFilter ref="AG4:AG5"/>
  <tableColumns count="1">
    <tableColumn id="1" name="Provider_PostDeadline_Extract"/>
  </tableColumns>
</table>
</file>

<file path=xl/tables/table31.xml><?xml version="1.0" encoding="utf-8"?>
<table xmlns="http://schemas.openxmlformats.org/spreadsheetml/2006/main" id="31" name="Provider_PreDeadline_Extract" displayName="Provider_PreDeadline_Extract" ref="AE4:AE5" headerRowCount="1" totalsRowCount="0" totalsRowShown="0">
  <autoFilter ref="AE4:AE5"/>
  <tableColumns count="1">
    <tableColumn id="1" name="Provider_PreDeadline_Extract"/>
  </tableColumns>
</table>
</file>

<file path=xl/tables/table32.xml><?xml version="1.0" encoding="utf-8"?>
<table xmlns="http://schemas.openxmlformats.org/spreadsheetml/2006/main" id="32" name="Technical_Glossary" displayName="Technical_Glossary" ref="Q14:Q17" headerRowCount="1" totalsRowCount="0" totalsRowShown="0">
  <autoFilter ref="Q14:Q17"/>
  <tableColumns count="1">
    <tableColumn id="1" name="Technical_Glossary"/>
  </tableColumns>
</table>
</file>

<file path=xl/tables/table33.xml><?xml version="1.0" encoding="utf-8"?>
<table xmlns="http://schemas.openxmlformats.org/spreadsheetml/2006/main" id="33" name="Validations_Library" displayName="Validations_Library" ref="AC14:AC17" headerRowCount="1" totalsRowCount="0" totalsRowShown="0">
  <autoFilter ref="AC14:AC17"/>
  <tableColumns count="1">
    <tableColumn id="1" name="Validations_Library"/>
  </tableColumns>
</table>
</file>

<file path=xl/tables/table34.xml><?xml version="1.0" encoding="utf-8"?>
<table xmlns="http://schemas.openxmlformats.org/spreadsheetml/2006/main" id="34" name="Worksheet" displayName="Worksheet" ref="I4:I15" headerRowCount="1" totalsRowCount="0" totalsRowShown="0">
  <autoFilter ref="I4:I15"/>
  <tableColumns count="1">
    <tableColumn id="1" name="Worksheet"/>
  </tableColumns>
</table>
</file>

<file path=xl/tables/table35.xml><?xml version="1.0" encoding="utf-8"?>
<table xmlns="http://schemas.openxmlformats.org/spreadsheetml/2006/main" id="35" name="Worksheet_General" displayName="Worksheet_General" ref="K14:K17" headerRowCount="1" totalsRowCount="0" totalsRowShown="0">
  <autoFilter ref="K14:K17"/>
  <tableColumns count="1">
    <tableColumn id="1" name="Worksheet_General"/>
  </tableColumns>
</table>
</file>

<file path=xl/tables/table4.xml><?xml version="1.0" encoding="utf-8"?>
<table xmlns="http://schemas.openxmlformats.org/spreadsheetml/2006/main" id="4" name="Codelists_Library" displayName="Codelists_Library" ref="AA14:AA17" headerRowCount="1" totalsRowCount="0" totalsRowShown="0">
  <autoFilter ref="AA14:AA17"/>
  <tableColumns count="1">
    <tableColumn id="1" name="Codelists_Library"/>
  </tableColumns>
</table>
</file>

<file path=xl/tables/table5.xml><?xml version="1.0" encoding="utf-8"?>
<table xmlns="http://schemas.openxmlformats.org/spreadsheetml/2006/main" id="5" name="Commissioning_Extract" displayName="Commissioning_Extract" ref="AI4:AI5" headerRowCount="1" totalsRowCount="0" totalsRowShown="0">
  <autoFilter ref="AI4:AI5"/>
  <tableColumns count="1">
    <tableColumn id="1" name="Commissioning_Extract"/>
  </tableColumns>
</table>
</file>

<file path=xl/tables/table6.xml><?xml version="1.0" encoding="utf-8"?>
<table xmlns="http://schemas.openxmlformats.org/spreadsheetml/2006/main" id="6" name="Data_Dictionary_Link" displayName="Data_Dictionary_Link" ref="AA4:AA5" headerRowCount="1" totalsRowCount="0" totalsRowShown="0">
  <autoFilter ref="AA4:AA5"/>
  <tableColumns count="1">
    <tableColumn id="1" name="Data_Dictionary_Link"/>
  </tableColumns>
</table>
</file>

<file path=xl/tables/table7.xml><?xml version="1.0" encoding="utf-8"?>
<table xmlns="http://schemas.openxmlformats.org/spreadsheetml/2006/main" id="7" name="Data_Group" displayName="Data_Group" ref="G4:G10" headerRowCount="1" totalsRowCount="0" totalsRowShown="0">
  <autoFilter ref="G4:G10"/>
  <tableColumns count="1">
    <tableColumn id="1" name="Data_Group"/>
  </tableColumns>
</table>
</file>

<file path=xl/tables/table8.xml><?xml version="1.0" encoding="utf-8"?>
<table xmlns="http://schemas.openxmlformats.org/spreadsheetml/2006/main" id="8" name="Data_Group_Column" displayName="Data_Group_Column" ref="M9:M12" headerRowCount="1" totalsRowCount="0" totalsRowShown="0">
  <autoFilter ref="M9:M12"/>
  <tableColumns count="1">
    <tableColumn id="1" name="Data_Group_Column"/>
  </tableColumns>
</table>
</file>

<file path=xl/tables/table9.xml><?xml version="1.0" encoding="utf-8"?>
<table xmlns="http://schemas.openxmlformats.org/spreadsheetml/2006/main" id="9" name="Data_Group_Description" displayName="Data_Group_Description" ref="S9:S10" headerRowCount="1" totalsRowCount="0" totalsRowShown="0">
  <autoFilter ref="S9:S10"/>
  <tableColumns count="1">
    <tableColumn id="1" name="Data_Group_Description"/>
  </tableColumns>
</table>
</file>

<file path=xl/webextensions/taskpanes.xml><?xml version="1.0" encoding="utf-8"?>
<wetp:taskpanes xmlns:wetp="http://schemas.microsoft.com/office/webextensions/taskpanes/2010/11">
  <wetp:taskpane dockstate="right" visibility="0" width="438" row="4">
    <wetp:webextensionref xmlns:r="http://schemas.openxmlformats.org/officeDocument/2006/relationships" r:id="rId1"/>
  </wetp:taskpane>
</wetp:taskpanes>
</file>

<file path=xl/worksheets/_rels/sheet1.xml.rels><?xml version="1.0" encoding="UTF-8"?>
<Relationships xmlns="http://schemas.openxmlformats.org/package/2006/relationships"><Relationship Id="rId1" Type="http://schemas.openxmlformats.org/officeDocument/2006/relationships/hyperlink" Target="https://www.datadictionary.nhs.uk/data_sets/clinical_data_sets/diagnostic_imaging_data_set.html?hl=dids" TargetMode="External"/><Relationship Id="rId2" Type="http://schemas.openxmlformats.org/officeDocument/2006/relationships/hyperlink" Target="mailto:enquiries@nhsdigital.nhs.uk" TargetMode="External"/><Relationship Id="rId3" Type="http://schemas.openxmlformats.org/officeDocument/2006/relationships/hyperlink" Target="https://www.england.nhs.uk/"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datadictionary.nhs.uk/supporting_information/commissioning_data_set_notation.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Relationship Id="rId16" Type="http://schemas.openxmlformats.org/officeDocument/2006/relationships/table" Target="../tables/table16.xml"/><Relationship Id="rId17" Type="http://schemas.openxmlformats.org/officeDocument/2006/relationships/table" Target="../tables/table17.xml"/><Relationship Id="rId18" Type="http://schemas.openxmlformats.org/officeDocument/2006/relationships/table" Target="../tables/table18.xml"/><Relationship Id="rId19" Type="http://schemas.openxmlformats.org/officeDocument/2006/relationships/table" Target="../tables/table19.xml"/><Relationship Id="rId20" Type="http://schemas.openxmlformats.org/officeDocument/2006/relationships/table" Target="../tables/table20.xml"/><Relationship Id="rId21" Type="http://schemas.openxmlformats.org/officeDocument/2006/relationships/table" Target="../tables/table21.xml"/><Relationship Id="rId22" Type="http://schemas.openxmlformats.org/officeDocument/2006/relationships/table" Target="../tables/table22.xml"/><Relationship Id="rId23" Type="http://schemas.openxmlformats.org/officeDocument/2006/relationships/table" Target="../tables/table23.xml"/><Relationship Id="rId24" Type="http://schemas.openxmlformats.org/officeDocument/2006/relationships/table" Target="../tables/table24.xml"/><Relationship Id="rId25" Type="http://schemas.openxmlformats.org/officeDocument/2006/relationships/table" Target="../tables/table25.xml"/><Relationship Id="rId26" Type="http://schemas.openxmlformats.org/officeDocument/2006/relationships/table" Target="../tables/table26.xml"/><Relationship Id="rId27" Type="http://schemas.openxmlformats.org/officeDocument/2006/relationships/table" Target="../tables/table27.xml"/><Relationship Id="rId28" Type="http://schemas.openxmlformats.org/officeDocument/2006/relationships/table" Target="../tables/table28.xml"/><Relationship Id="rId29" Type="http://schemas.openxmlformats.org/officeDocument/2006/relationships/table" Target="../tables/table29.xml"/><Relationship Id="rId30" Type="http://schemas.openxmlformats.org/officeDocument/2006/relationships/table" Target="../tables/table30.xml"/><Relationship Id="rId31" Type="http://schemas.openxmlformats.org/officeDocument/2006/relationships/table" Target="../tables/table31.xml"/><Relationship Id="rId32" Type="http://schemas.openxmlformats.org/officeDocument/2006/relationships/table" Target="../tables/table32.xml"/><Relationship Id="rId33" Type="http://schemas.openxmlformats.org/officeDocument/2006/relationships/table" Target="../tables/table33.xml"/><Relationship Id="rId34" Type="http://schemas.openxmlformats.org/officeDocument/2006/relationships/table" Target="../tables/table34.xml"/><Relationship Id="rId35" Type="http://schemas.openxmlformats.org/officeDocument/2006/relationships/table" Target="../tables/table35.xml"/>
</Relationships>
</file>

<file path=xl/worksheets/_rels/sheet8.xml.rels><?xml version="1.0" encoding="UTF-8"?>
<Relationships xmlns="http://schemas.openxmlformats.org/package/2006/relationships"><Relationship Id="rId1" Type="http://schemas.openxmlformats.org/officeDocument/2006/relationships/hyperlink" Target="https://www.datadictionary.nhs.uk/data_elements/data_set_version_number.html" TargetMode="External"/><Relationship Id="rId2" Type="http://schemas.openxmlformats.org/officeDocument/2006/relationships/hyperlink" Target="https://www.datadictionary.nhs.uk/data_elements/organisation_identifier__code_of_provider_.html" TargetMode="External"/><Relationship Id="rId3" Type="http://schemas.openxmlformats.org/officeDocument/2006/relationships/hyperlink" Target="https://www.datadictionary.nhs.uk/data_elements/organisation_identifier__code_of_submitting_organisation_.html" TargetMode="External"/><Relationship Id="rId4" Type="http://schemas.openxmlformats.org/officeDocument/2006/relationships/hyperlink" Target="https://www.datadictionary.nhs.uk/data_elements/primary_data_collection_system_in_use.html" TargetMode="External"/><Relationship Id="rId5" Type="http://schemas.openxmlformats.org/officeDocument/2006/relationships/hyperlink" Target="https://www.datadictionary.nhs.uk/data_elements/reporting_period_start_date.html" TargetMode="External"/><Relationship Id="rId6" Type="http://schemas.openxmlformats.org/officeDocument/2006/relationships/hyperlink" Target="https://www.datadictionary.nhs.uk/data_elements/reporting_period_end_date.html" TargetMode="External"/><Relationship Id="rId7" Type="http://schemas.openxmlformats.org/officeDocument/2006/relationships/hyperlink" Target="https://www.datadictionary.nhs.uk/data_elements/date_and_time_data_set_created.html" TargetMode="External"/><Relationship Id="rId8" Type="http://schemas.openxmlformats.org/officeDocument/2006/relationships/hyperlink" Target="https://www.datadictionary.nhs.uk/data_elements/local_patient_identifier__extended_.html" TargetMode="External"/><Relationship Id="rId9" Type="http://schemas.openxmlformats.org/officeDocument/2006/relationships/hyperlink" Target="https://www.datadictionary.nhs.uk/data_elements/organisation_identifier__local_patient_identifier_.html" TargetMode="External"/><Relationship Id="rId10" Type="http://schemas.openxmlformats.org/officeDocument/2006/relationships/hyperlink" Target="https://www.datadictionary.nhs.uk/data_elements/nhs_number.html" TargetMode="External"/><Relationship Id="rId11" Type="http://schemas.openxmlformats.org/officeDocument/2006/relationships/hyperlink" Target="https://www.datadictionary.nhs.uk/data_elements/nhs_number_status_indicator_code.html" TargetMode="External"/><Relationship Id="rId12" Type="http://schemas.openxmlformats.org/officeDocument/2006/relationships/hyperlink" Target="https://www.datadictionary.nhs.uk/data_elements/person_birth_date.html" TargetMode="External"/><Relationship Id="rId13" Type="http://schemas.openxmlformats.org/officeDocument/2006/relationships/hyperlink" Target="https://www.datadictionary.nhs.uk/data_elements/ethnic_category.html" TargetMode="External"/><Relationship Id="rId14" Type="http://schemas.openxmlformats.org/officeDocument/2006/relationships/hyperlink" Target="https://www.datadictionary.nhs.uk/data_elements/ethnic_category_2021.html" TargetMode="External"/><Relationship Id="rId15" Type="http://schemas.openxmlformats.org/officeDocument/2006/relationships/hyperlink" Target="https://www.datadictionary.nhs.uk/data_elements/person_stated_gender_code.html" TargetMode="External"/><Relationship Id="rId16" Type="http://schemas.openxmlformats.org/officeDocument/2006/relationships/hyperlink" Target="https://www.datadictionary.nhs.uk/data_elements/postcode_of_usual_address.html" TargetMode="External"/><Relationship Id="rId17" Type="http://schemas.openxmlformats.org/officeDocument/2006/relationships/hyperlink" Target="https://www.datadictionary.nhs.uk/data_elements/general_medical_practice__patient_registration_.html" TargetMode="External"/><Relationship Id="rId18" Type="http://schemas.openxmlformats.org/officeDocument/2006/relationships/hyperlink" Target="https://www.datadictionary.nhs.uk/data_elements/patient_source_setting_type__diagnostic_imaging_.html" TargetMode="External"/><Relationship Id="rId19" Type="http://schemas.openxmlformats.org/officeDocument/2006/relationships/hyperlink" Target="https://www.datadictionary.nhs.uk/data_elements/referrer_code.html" TargetMode="External"/><Relationship Id="rId20" Type="http://schemas.openxmlformats.org/officeDocument/2006/relationships/hyperlink" Target="https://www.datadictionary.nhs.uk/data_elements/referrer_type.html" TargetMode="External"/><Relationship Id="rId21" Type="http://schemas.openxmlformats.org/officeDocument/2006/relationships/hyperlink" Target="https://www.datadictionary.nhs.uk/data_elements/priority_type_code.html" TargetMode="External"/><Relationship Id="rId22" Type="http://schemas.openxmlformats.org/officeDocument/2006/relationships/hyperlink" Target="https://www.datadictionary.nhs.uk/data_elements/organisation_identifier__referring_organisation_.html" TargetMode="External"/><Relationship Id="rId23" Type="http://schemas.openxmlformats.org/officeDocument/2006/relationships/hyperlink" Target="https://www.datadictionary.nhs.uk/data_elements/diagnostic_test_request_date.html" TargetMode="External"/><Relationship Id="rId24" Type="http://schemas.openxmlformats.org/officeDocument/2006/relationships/hyperlink" Target="https://www.datadictionary.nhs.uk/data_elements/diagnostic_test_request_time.html" TargetMode="External"/><Relationship Id="rId25" Type="http://schemas.openxmlformats.org/officeDocument/2006/relationships/hyperlink" Target="https://www.datadictionary.nhs.uk/data_elements/diagnostic_test_request_received_date.html" TargetMode="External"/><Relationship Id="rId26" Type="http://schemas.openxmlformats.org/officeDocument/2006/relationships/hyperlink" Target="https://www.datadictionary.nhs.uk/data_elements/diagnostic_test_request_received_time.html" TargetMode="External"/><Relationship Id="rId27" Type="http://schemas.openxmlformats.org/officeDocument/2006/relationships/hyperlink" Target="https://www.datadictionary.nhs.uk/data_elements/diagnostic_clock_start_date.html" TargetMode="External"/><Relationship Id="rId28" Type="http://schemas.openxmlformats.org/officeDocument/2006/relationships/hyperlink" Target="https://www.datadictionary.nhs.uk/data_elements/planned_diagnostic_due_date.html" TargetMode="External"/><Relationship Id="rId29" Type="http://schemas.openxmlformats.org/officeDocument/2006/relationships/hyperlink" Target="https://www.datadictionary.nhs.uk/data_elements/organisation_site_identifier__of_imaging_.html" TargetMode="External"/><Relationship Id="rId30" Type="http://schemas.openxmlformats.org/officeDocument/2006/relationships/hyperlink" Target="https://www.datadictionary.nhs.uk/data_elements/procedure_scheme_in_use_imaging_.html" TargetMode="External"/><Relationship Id="rId31" Type="http://schemas.openxmlformats.org/officeDocument/2006/relationships/hyperlink" Target="https://www.datadictionary.nhs.uk/data_elements/coded_procedure__clinical_terminology_.html" TargetMode="External"/><Relationship Id="rId32" Type="http://schemas.openxmlformats.org/officeDocument/2006/relationships/hyperlink" Target="https://www.datadictionary.nhs.uk/data_elements/coded_procedure_start_timestamp.html" TargetMode="External"/><Relationship Id="rId33" Type="http://schemas.openxmlformats.org/officeDocument/2006/relationships/hyperlink" Target="https://www.datadictionary.nhs.uk/data_elements/coded_procedure_end_timestamp.html" TargetMode="External"/><Relationship Id="rId34" Type="http://schemas.openxmlformats.org/officeDocument/2006/relationships/hyperlink" Target="https://www.datadictionary.nhs.uk/data_elements/service_report_issue_date.html" TargetMode="External"/><Relationship Id="rId35" Type="http://schemas.openxmlformats.org/officeDocument/2006/relationships/hyperlink" Target="https://www.datadictionary.nhs.uk/data_elements/service_report_issue_time.html" TargetMode="External"/><Relationship Id="rId36" Type="http://schemas.openxmlformats.org/officeDocument/2006/relationships/hyperlink" Target="https://www.datadictionary.nhs.uk/data_elements/radiological_accession_number.html" TargetMode="External"/><Relationship Id="rId37" Type="http://schemas.openxmlformats.org/officeDocument/2006/relationships/hyperlink" Target="https://www.datadictionary.nhs.uk/data_elements/unexpected_findings_alert_flag_imaging_.html" TargetMode="External"/><Relationship Id="rId38" Type="http://schemas.openxmlformats.org/officeDocument/2006/relationships/hyperlink" Target="https://www.datadictionary.nhs.uk/data_elements/general_anaesthetic_indicator.html" TargetMode="External"/><Relationship Id="rId39" Type="http://schemas.openxmlformats.org/officeDocument/2006/relationships/hyperlink" Target="https://www.datadictionary.nhs.uk/data_elements/auto_report_indicator.html" TargetMode="External"/><Relationship Id="rId40" Type="http://schemas.openxmlformats.org/officeDocument/2006/relationships/hyperlink" Target="https://www.datadictionary.nhs.uk/data_elements/treatment_function_code__referring_service_.html" TargetMode="External"/><Relationship Id="rId4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34375" defaultRowHeight="13.5" zeroHeight="false" outlineLevelRow="0" outlineLevelCol="0"/>
  <cols>
    <col collapsed="false" customWidth="true" hidden="false" outlineLevel="0" max="1" min="1" style="1" width="2.69"/>
    <col collapsed="false" customWidth="true" hidden="false" outlineLevel="0" max="4" min="2" style="1" width="22.08"/>
    <col collapsed="false" customWidth="true" hidden="false" outlineLevel="0" max="5" min="5" style="1" width="93.69"/>
    <col collapsed="false" customWidth="true" hidden="false" outlineLevel="0" max="9" min="6" style="1" width="7.69"/>
    <col collapsed="false" customWidth="false" hidden="false" outlineLevel="0" max="16384" min="10" style="1" width="7.23"/>
  </cols>
  <sheetData>
    <row r="1" customFormat="false" ht="9.75" hidden="false" customHeight="true" outlineLevel="0" collapsed="false">
      <c r="A1" s="2"/>
      <c r="B1" s="3"/>
      <c r="C1" s="3"/>
      <c r="D1" s="3"/>
      <c r="E1" s="3"/>
    </row>
    <row r="2" customFormat="false" ht="39.75" hidden="false" customHeight="true" outlineLevel="0" collapsed="false">
      <c r="B2" s="4" t="s">
        <v>0</v>
      </c>
      <c r="C2" s="4"/>
      <c r="D2" s="4"/>
      <c r="E2" s="4"/>
      <c r="F2" s="5"/>
      <c r="G2" s="5"/>
      <c r="H2" s="5"/>
      <c r="I2" s="5"/>
    </row>
    <row r="3" s="6" customFormat="true" ht="9.75" hidden="false" customHeight="true" outlineLevel="0" collapsed="false">
      <c r="B3" s="3"/>
      <c r="C3" s="3"/>
      <c r="D3" s="3"/>
      <c r="E3" s="3"/>
      <c r="F3" s="5"/>
      <c r="G3" s="5"/>
      <c r="H3" s="5"/>
      <c r="I3" s="5"/>
    </row>
    <row r="4" s="6" customFormat="true" ht="39.75" hidden="false" customHeight="true" outlineLevel="0" collapsed="false">
      <c r="B4" s="7" t="s">
        <v>1</v>
      </c>
      <c r="C4" s="7"/>
      <c r="D4" s="7"/>
      <c r="E4" s="7"/>
      <c r="F4" s="5"/>
      <c r="G4" s="5"/>
      <c r="H4" s="5"/>
      <c r="I4" s="5"/>
    </row>
    <row r="5" customFormat="false" ht="19.5" hidden="false" customHeight="true" outlineLevel="0" collapsed="false">
      <c r="B5" s="8"/>
      <c r="C5" s="8"/>
      <c r="D5" s="8"/>
      <c r="E5" s="8"/>
      <c r="F5" s="8"/>
      <c r="G5" s="8"/>
      <c r="H5" s="8"/>
      <c r="I5" s="8"/>
    </row>
    <row r="6" customFormat="false" ht="19.5" hidden="false" customHeight="true" outlineLevel="0" collapsed="false">
      <c r="B6" s="9" t="s">
        <v>2</v>
      </c>
      <c r="C6" s="9"/>
      <c r="D6" s="9"/>
      <c r="E6" s="9"/>
      <c r="F6" s="10"/>
      <c r="G6" s="10"/>
      <c r="H6" s="10"/>
      <c r="I6" s="10"/>
    </row>
    <row r="7" customFormat="false" ht="19.5" hidden="false" customHeight="true" outlineLevel="0" collapsed="false">
      <c r="B7" s="8"/>
      <c r="C7" s="8"/>
      <c r="D7" s="8"/>
      <c r="E7" s="8"/>
      <c r="F7" s="8"/>
      <c r="G7" s="8"/>
      <c r="H7" s="8"/>
      <c r="I7" s="8"/>
    </row>
    <row r="8" customFormat="false" ht="19.5" hidden="false" customHeight="true" outlineLevel="0" collapsed="false">
      <c r="B8" s="11" t="s">
        <v>3</v>
      </c>
      <c r="C8" s="11"/>
      <c r="D8" s="11"/>
      <c r="E8" s="11"/>
      <c r="F8" s="12"/>
      <c r="G8" s="12"/>
      <c r="H8" s="12"/>
      <c r="I8" s="12"/>
    </row>
    <row r="9" customFormat="false" ht="138.75" hidden="false" customHeight="true" outlineLevel="0" collapsed="false">
      <c r="B9" s="13" t="s">
        <v>4</v>
      </c>
      <c r="C9" s="13"/>
      <c r="D9" s="13"/>
      <c r="E9" s="13"/>
      <c r="F9" s="5"/>
      <c r="G9" s="5"/>
      <c r="H9" s="5"/>
      <c r="I9" s="5"/>
    </row>
    <row r="10" customFormat="false" ht="24" hidden="false" customHeight="true" outlineLevel="0" collapsed="false">
      <c r="B10" s="14"/>
      <c r="C10" s="14"/>
      <c r="D10" s="14"/>
      <c r="E10" s="14"/>
      <c r="F10" s="15"/>
      <c r="G10" s="15"/>
      <c r="H10" s="15"/>
      <c r="I10" s="15"/>
    </row>
    <row r="11" customFormat="false" ht="25.5" hidden="false" customHeight="true" outlineLevel="0" collapsed="false">
      <c r="B11" s="16" t="s">
        <v>5</v>
      </c>
      <c r="C11" s="16"/>
      <c r="D11" s="16"/>
      <c r="E11" s="16"/>
      <c r="F11" s="12"/>
      <c r="G11" s="12"/>
      <c r="H11" s="12"/>
      <c r="I11" s="12"/>
    </row>
    <row r="12" customFormat="false" ht="25.5" hidden="false" customHeight="true" outlineLevel="0" collapsed="false">
      <c r="B12" s="16" t="s">
        <v>6</v>
      </c>
      <c r="C12" s="16"/>
      <c r="D12" s="16"/>
      <c r="E12" s="16" t="s">
        <v>7</v>
      </c>
      <c r="F12" s="12"/>
      <c r="G12" s="12"/>
      <c r="H12" s="12"/>
      <c r="I12" s="12"/>
    </row>
    <row r="13" customFormat="false" ht="25.5" hidden="false" customHeight="true" outlineLevel="0" collapsed="false">
      <c r="B13" s="17" t="s">
        <v>8</v>
      </c>
      <c r="C13" s="17"/>
      <c r="D13" s="17"/>
      <c r="E13" s="17" t="s">
        <v>9</v>
      </c>
      <c r="F13" s="12"/>
      <c r="G13" s="12"/>
      <c r="H13" s="12"/>
      <c r="I13" s="12"/>
    </row>
    <row r="14" customFormat="false" ht="27" hidden="false" customHeight="true" outlineLevel="0" collapsed="false">
      <c r="B14" s="18"/>
      <c r="C14" s="18"/>
      <c r="D14" s="18"/>
      <c r="E14" s="18"/>
      <c r="F14" s="15"/>
      <c r="G14" s="15"/>
      <c r="H14" s="15"/>
      <c r="I14" s="15"/>
    </row>
    <row r="15" customFormat="false" ht="25.5" hidden="false" customHeight="true" outlineLevel="0" collapsed="false">
      <c r="B15" s="19" t="s">
        <v>10</v>
      </c>
      <c r="C15" s="19"/>
      <c r="D15" s="20"/>
      <c r="E15" s="20"/>
      <c r="F15" s="20"/>
      <c r="G15" s="20"/>
      <c r="H15" s="20"/>
      <c r="I15" s="20"/>
    </row>
    <row r="16" customFormat="false" ht="272.25" hidden="false" customHeight="true" outlineLevel="0" collapsed="false">
      <c r="B16" s="21" t="s">
        <v>11</v>
      </c>
      <c r="C16" s="21"/>
      <c r="D16" s="21"/>
      <c r="E16" s="21"/>
      <c r="F16" s="22"/>
      <c r="G16" s="22"/>
      <c r="H16" s="22"/>
      <c r="I16" s="22"/>
    </row>
    <row r="17" customFormat="false" ht="25.5" hidden="false" customHeight="true" outlineLevel="0" collapsed="false">
      <c r="B17" s="12" t="s">
        <v>12</v>
      </c>
      <c r="C17" s="12"/>
      <c r="D17" s="23"/>
      <c r="E17" s="23"/>
      <c r="F17" s="23"/>
      <c r="G17" s="23"/>
      <c r="H17" s="23"/>
      <c r="I17" s="23"/>
    </row>
    <row r="18" customFormat="false" ht="84" hidden="false" customHeight="true" outlineLevel="0" collapsed="false">
      <c r="B18" s="24" t="s">
        <v>13</v>
      </c>
      <c r="C18" s="24"/>
      <c r="D18" s="24"/>
      <c r="E18" s="24"/>
      <c r="F18" s="15"/>
      <c r="G18" s="15"/>
      <c r="H18" s="15"/>
      <c r="I18" s="15"/>
    </row>
    <row r="19" customFormat="false" ht="24" hidden="false" customHeight="true" outlineLevel="0" collapsed="false">
      <c r="B19" s="15"/>
      <c r="C19" s="15"/>
      <c r="D19" s="23"/>
      <c r="E19" s="23"/>
      <c r="F19" s="23"/>
      <c r="G19" s="23"/>
      <c r="H19" s="23"/>
      <c r="I19" s="23"/>
    </row>
    <row r="20" customFormat="false" ht="25.5" hidden="false" customHeight="true" outlineLevel="0" collapsed="false">
      <c r="B20" s="12" t="s">
        <v>14</v>
      </c>
      <c r="C20" s="12"/>
      <c r="D20" s="25"/>
      <c r="E20" s="26"/>
      <c r="F20" s="26"/>
      <c r="G20" s="26"/>
      <c r="H20" s="26"/>
      <c r="I20" s="26"/>
    </row>
    <row r="21" customFormat="false" ht="24" hidden="false" customHeight="true" outlineLevel="0" collapsed="false">
      <c r="B21" s="27" t="s">
        <v>15</v>
      </c>
      <c r="C21" s="27" t="s">
        <v>16</v>
      </c>
      <c r="D21" s="27" t="s">
        <v>17</v>
      </c>
      <c r="E21" s="27" t="s">
        <v>18</v>
      </c>
    </row>
    <row r="22" customFormat="false" ht="39.75" hidden="false" customHeight="true" outlineLevel="0" collapsed="false">
      <c r="B22" s="28" t="s">
        <v>19</v>
      </c>
      <c r="C22" s="28" t="s">
        <v>20</v>
      </c>
      <c r="D22" s="29"/>
      <c r="E22" s="17" t="s">
        <v>21</v>
      </c>
      <c r="F22" s="15"/>
      <c r="G22" s="15"/>
      <c r="H22" s="15"/>
      <c r="I22" s="15"/>
    </row>
    <row r="23" customFormat="false" ht="39.75" hidden="false" customHeight="true" outlineLevel="0" collapsed="false">
      <c r="B23" s="28"/>
      <c r="C23" s="28"/>
      <c r="D23" s="29"/>
      <c r="E23" s="17"/>
      <c r="F23" s="15"/>
      <c r="G23" s="15"/>
      <c r="H23" s="15"/>
      <c r="I23" s="15"/>
    </row>
    <row r="24" customFormat="false" ht="39.75" hidden="false" customHeight="true" outlineLevel="0" collapsed="false">
      <c r="B24" s="28"/>
      <c r="C24" s="28"/>
      <c r="D24" s="29"/>
      <c r="E24" s="17"/>
      <c r="F24" s="15"/>
      <c r="G24" s="15"/>
      <c r="H24" s="15"/>
      <c r="I24" s="15"/>
    </row>
    <row r="25" customFormat="false" ht="19.5" hidden="false" customHeight="true" outlineLevel="0" collapsed="false">
      <c r="B25" s="30"/>
      <c r="C25" s="30"/>
      <c r="D25" s="30"/>
      <c r="E25" s="30"/>
      <c r="F25" s="31"/>
      <c r="G25" s="31"/>
      <c r="H25" s="31"/>
      <c r="I25" s="31"/>
    </row>
    <row r="26" customFormat="false" ht="19.5" hidden="false" customHeight="true" outlineLevel="0" collapsed="false">
      <c r="B26" s="32" t="s">
        <v>22</v>
      </c>
      <c r="C26" s="32"/>
      <c r="D26" s="32" t="s">
        <v>23</v>
      </c>
      <c r="E26" s="32"/>
      <c r="F26" s="33"/>
      <c r="G26" s="33"/>
      <c r="H26" s="33"/>
      <c r="I26" s="33"/>
    </row>
    <row r="27" customFormat="false" ht="19.5" hidden="false" customHeight="true" outlineLevel="0" collapsed="false">
      <c r="B27" s="32"/>
      <c r="C27" s="32"/>
      <c r="D27" s="32" t="s">
        <v>24</v>
      </c>
      <c r="E27" s="32"/>
      <c r="F27" s="33"/>
      <c r="G27" s="33"/>
      <c r="H27" s="33"/>
      <c r="I27" s="33"/>
    </row>
    <row r="28" customFormat="false" ht="19.5" hidden="false" customHeight="true" outlineLevel="0" collapsed="false">
      <c r="B28" s="32"/>
      <c r="C28" s="32"/>
      <c r="D28" s="32" t="s">
        <v>25</v>
      </c>
      <c r="E28" s="32"/>
      <c r="F28" s="33"/>
      <c r="G28" s="33"/>
      <c r="H28" s="33"/>
      <c r="I28" s="33"/>
    </row>
    <row r="29" customFormat="false" ht="19.5" hidden="false" customHeight="true" outlineLevel="0" collapsed="false">
      <c r="B29" s="32"/>
      <c r="C29" s="32"/>
      <c r="D29" s="32" t="s">
        <v>26</v>
      </c>
      <c r="E29" s="32"/>
      <c r="F29" s="33"/>
      <c r="G29" s="33"/>
      <c r="H29" s="33"/>
      <c r="I29" s="33"/>
    </row>
    <row r="30" customFormat="false" ht="19.5" hidden="false" customHeight="true" outlineLevel="0" collapsed="false">
      <c r="B30" s="32"/>
      <c r="C30" s="32"/>
      <c r="D30" s="32" t="s">
        <v>27</v>
      </c>
      <c r="E30" s="32"/>
      <c r="F30" s="33"/>
      <c r="G30" s="33"/>
      <c r="H30" s="33"/>
      <c r="I30" s="33"/>
    </row>
    <row r="31" customFormat="false" ht="19.5" hidden="false" customHeight="true" outlineLevel="0" collapsed="false">
      <c r="B31" s="32"/>
      <c r="C31" s="32"/>
      <c r="D31" s="32"/>
      <c r="E31" s="32"/>
      <c r="F31" s="33"/>
      <c r="G31" s="33"/>
      <c r="H31" s="33"/>
      <c r="I31" s="33"/>
    </row>
    <row r="32" customFormat="false" ht="19.5" hidden="false" customHeight="true" outlineLevel="0" collapsed="false">
      <c r="B32" s="32"/>
      <c r="C32" s="32"/>
      <c r="D32" s="34" t="s">
        <v>28</v>
      </c>
      <c r="E32" s="34"/>
      <c r="F32" s="35"/>
      <c r="G32" s="35"/>
      <c r="H32" s="35"/>
      <c r="I32" s="35"/>
    </row>
    <row r="33" customFormat="false" ht="19.5" hidden="false" customHeight="true" outlineLevel="0" collapsed="false">
      <c r="B33" s="32"/>
      <c r="C33" s="32"/>
      <c r="D33" s="36" t="s">
        <v>29</v>
      </c>
      <c r="E33" s="36"/>
      <c r="F33" s="37"/>
      <c r="G33" s="37"/>
      <c r="H33" s="37"/>
      <c r="I33" s="37"/>
    </row>
    <row r="34" customFormat="false" ht="19.5" hidden="false" customHeight="true" outlineLevel="0" collapsed="false">
      <c r="B34" s="32"/>
      <c r="C34" s="32"/>
      <c r="D34" s="38"/>
      <c r="E34" s="38"/>
      <c r="F34" s="39"/>
      <c r="G34" s="39"/>
      <c r="H34" s="39"/>
      <c r="I34" s="39"/>
    </row>
    <row r="35" customFormat="false" ht="19.5" hidden="false" customHeight="true" outlineLevel="0" collapsed="false">
      <c r="B35" s="32" t="s">
        <v>30</v>
      </c>
      <c r="C35" s="32"/>
      <c r="D35" s="32"/>
      <c r="E35" s="32"/>
      <c r="F35" s="40"/>
      <c r="G35" s="40"/>
      <c r="H35" s="40"/>
      <c r="I35" s="40"/>
    </row>
  </sheetData>
  <mergeCells count="26">
    <mergeCell ref="B1:E1"/>
    <mergeCell ref="B2:E2"/>
    <mergeCell ref="B3:E3"/>
    <mergeCell ref="B4:E4"/>
    <mergeCell ref="B6:E6"/>
    <mergeCell ref="B8:E8"/>
    <mergeCell ref="B9:E9"/>
    <mergeCell ref="B10:E10"/>
    <mergeCell ref="B11:E11"/>
    <mergeCell ref="B12:D12"/>
    <mergeCell ref="B13:D13"/>
    <mergeCell ref="B14:E14"/>
    <mergeCell ref="B16:E16"/>
    <mergeCell ref="B18:E18"/>
    <mergeCell ref="B25:E25"/>
    <mergeCell ref="B26:C34"/>
    <mergeCell ref="D26:E26"/>
    <mergeCell ref="D27:E27"/>
    <mergeCell ref="D28:E28"/>
    <mergeCell ref="D29:E29"/>
    <mergeCell ref="D30:E30"/>
    <mergeCell ref="D31:E31"/>
    <mergeCell ref="D32:E32"/>
    <mergeCell ref="D33:E33"/>
    <mergeCell ref="D34:E34"/>
    <mergeCell ref="B35:E35"/>
  </mergeCells>
  <hyperlinks>
    <hyperlink ref="B16" r:id="rId1" display="The Diagnostic Imaging Data Set was introduced by ISB 1577 Diagnostic Imaging Data Set, in response to the lack of detailed data on national data on Diagnostic Imaging tests for NHS PATIENTS. The original requirement came from the cancer strategy to improve GP direct access to certain Diagnostic Imaging tests, as a method was required to monitor implementation of this policy.&#10;&#10;The Diagnostic Imaging Data Set, however, has many benefits for example, to:&#10;&#10;Provide NHS data on GPs' direct access to tests, as well as tests requested via other referral sources. Benchmarking data will be fed back to GPs and, where appropriate, used to encourage increased use of tests, leading to earlier diagnosis and hence improved outcomes&#10;&#10;Provide more detailed NHS data than is currently available on test type (modality), body site of test and PATIENT demographics&#10;&#10;Enable analysis of turnaround times for tests&#10;&#10;Enable better analysis of cancer pathways by linking the National Cancer Registration and Analysis Service data to Diagnostic Imaging test data for cancer PATIENTS&#10;&#10;Allow Public Health England  (PHE) to calculate more accurate estimates of the distribution of individual radiation dose estimates from medical exposures.&#10;&#10;From April 2012 it became a mandatory requirement that all providers of NHS-funded Diagnostic Imaging tests for NHS PATIENTS  in England submit the central Diagnostic Imaging Data Set  on a monthly basis.&#10;&#10;Version 2 went live in XXXX ADD MORE INFO HERE&#10;&#10;For more details please visit https://www.datadictionary.nhs.uk/data_sets/clinical_data_sets/diagnostic_imaging_data_set.html?hl=dids"/>
    <hyperlink ref="D32" r:id="rId2" display="Email: enquiries@nhsdigital.nhs.uk"/>
    <hyperlink ref="D33" r:id="rId3" display="https://www.england.nhs.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69"/>
    <col collapsed="false" customWidth="true" hidden="false" outlineLevel="0" max="2" min="2" style="0" width="12.69"/>
    <col collapsed="false" customWidth="true" hidden="false" outlineLevel="0" max="3" min="3" style="0" width="25.69"/>
    <col collapsed="false" customWidth="true" hidden="false" outlineLevel="0" max="5" min="4" style="0" width="15.69"/>
    <col collapsed="false" customWidth="true" hidden="false" outlineLevel="0" max="6" min="6" style="0" width="45.69"/>
    <col collapsed="false" customWidth="true" hidden="false" outlineLevel="0" max="7" min="7" style="0" width="44.31"/>
    <col collapsed="false" customWidth="true" hidden="false" outlineLevel="0" max="9" min="8" style="0" width="15.69"/>
    <col collapsed="false" customWidth="true" hidden="false" outlineLevel="0" max="10" min="10" style="73" width="70.69"/>
    <col collapsed="false" customWidth="true" hidden="false" outlineLevel="0" max="11" min="11" style="0" width="15.69"/>
  </cols>
  <sheetData>
    <row r="1" s="184" customFormat="true" ht="15" hidden="false" customHeight="true" outlineLevel="0" collapsed="false">
      <c r="A1" s="180"/>
      <c r="B1" s="181"/>
      <c r="C1" s="181"/>
      <c r="D1" s="181"/>
      <c r="E1" s="162"/>
      <c r="F1" s="181"/>
      <c r="G1" s="181"/>
      <c r="H1" s="162"/>
      <c r="I1" s="182"/>
      <c r="J1" s="182"/>
      <c r="K1" s="183"/>
    </row>
    <row r="2" s="185" customFormat="true" ht="39.75" hidden="false" customHeight="true" outlineLevel="0" collapsed="false">
      <c r="B2" s="164" t="s">
        <v>703</v>
      </c>
      <c r="C2" s="164" t="s">
        <v>685</v>
      </c>
      <c r="D2" s="165" t="s">
        <v>761</v>
      </c>
      <c r="E2" s="165" t="s">
        <v>704</v>
      </c>
      <c r="F2" s="165" t="s">
        <v>671</v>
      </c>
      <c r="G2" s="165" t="s">
        <v>228</v>
      </c>
      <c r="H2" s="165" t="s">
        <v>705</v>
      </c>
      <c r="I2" s="186" t="s">
        <v>259</v>
      </c>
      <c r="J2" s="186" t="s">
        <v>237</v>
      </c>
      <c r="K2" s="165" t="s">
        <v>757</v>
      </c>
    </row>
    <row r="3" s="163" customFormat="true" ht="19.5" hidden="false" customHeight="true" outlineLevel="0" collapsed="false">
      <c r="B3" s="166" t="s">
        <v>314</v>
      </c>
      <c r="C3" s="167" t="s">
        <v>8</v>
      </c>
      <c r="D3" s="166" t="s">
        <v>394</v>
      </c>
      <c r="E3" s="166" t="s">
        <v>393</v>
      </c>
      <c r="F3" s="167" t="s">
        <v>395</v>
      </c>
      <c r="G3" s="167" t="s">
        <v>396</v>
      </c>
      <c r="H3" s="167" t="s">
        <v>722</v>
      </c>
      <c r="I3" s="187" t="s">
        <v>398</v>
      </c>
      <c r="J3" s="188" t="s">
        <v>399</v>
      </c>
      <c r="K3" s="166" t="s">
        <v>762</v>
      </c>
      <c r="L3" s="171"/>
      <c r="M3" s="171"/>
      <c r="N3" s="171"/>
      <c r="O3" s="171"/>
      <c r="P3" s="171"/>
      <c r="Q3" s="171"/>
      <c r="R3" s="171"/>
      <c r="S3" s="171"/>
      <c r="T3" s="171"/>
      <c r="U3" s="171"/>
      <c r="V3" s="171"/>
      <c r="W3" s="171"/>
      <c r="X3" s="171"/>
      <c r="Y3" s="171"/>
      <c r="Z3" s="171"/>
      <c r="AA3" s="171"/>
    </row>
    <row r="4" s="163" customFormat="true" ht="19.5" hidden="false" customHeight="true" outlineLevel="0" collapsed="false">
      <c r="B4" s="166" t="s">
        <v>314</v>
      </c>
      <c r="C4" s="167" t="s">
        <v>8</v>
      </c>
      <c r="D4" s="166" t="s">
        <v>400</v>
      </c>
      <c r="E4" s="166" t="s">
        <v>393</v>
      </c>
      <c r="F4" s="167" t="s">
        <v>395</v>
      </c>
      <c r="G4" s="167" t="s">
        <v>396</v>
      </c>
      <c r="H4" s="167" t="s">
        <v>722</v>
      </c>
      <c r="I4" s="187" t="s">
        <v>401</v>
      </c>
      <c r="J4" s="188" t="s">
        <v>402</v>
      </c>
      <c r="K4" s="166" t="s">
        <v>762</v>
      </c>
      <c r="L4" s="171"/>
      <c r="M4" s="171"/>
      <c r="N4" s="171"/>
      <c r="O4" s="171"/>
      <c r="P4" s="171"/>
      <c r="Q4" s="171"/>
      <c r="R4" s="171"/>
      <c r="S4" s="171"/>
      <c r="T4" s="171"/>
      <c r="U4" s="171"/>
      <c r="V4" s="171"/>
      <c r="W4" s="171"/>
      <c r="X4" s="171"/>
      <c r="Y4" s="171"/>
      <c r="Z4" s="171"/>
      <c r="AA4" s="171"/>
    </row>
    <row r="5" s="163" customFormat="true" ht="19.5" hidden="false" customHeight="true" outlineLevel="0" collapsed="false">
      <c r="B5" s="166" t="s">
        <v>314</v>
      </c>
      <c r="C5" s="167" t="s">
        <v>8</v>
      </c>
      <c r="D5" s="166" t="s">
        <v>403</v>
      </c>
      <c r="E5" s="166" t="s">
        <v>393</v>
      </c>
      <c r="F5" s="167" t="s">
        <v>395</v>
      </c>
      <c r="G5" s="167" t="s">
        <v>396</v>
      </c>
      <c r="H5" s="167" t="s">
        <v>722</v>
      </c>
      <c r="I5" s="187" t="s">
        <v>404</v>
      </c>
      <c r="J5" s="188" t="s">
        <v>405</v>
      </c>
      <c r="K5" s="166" t="s">
        <v>762</v>
      </c>
      <c r="L5" s="171"/>
      <c r="M5" s="171"/>
      <c r="N5" s="171"/>
      <c r="O5" s="171"/>
      <c r="P5" s="171"/>
      <c r="Q5" s="171"/>
      <c r="R5" s="171"/>
      <c r="S5" s="171"/>
      <c r="T5" s="171"/>
      <c r="U5" s="171"/>
      <c r="V5" s="171"/>
      <c r="W5" s="171"/>
      <c r="X5" s="171"/>
      <c r="Y5" s="171"/>
      <c r="Z5" s="171"/>
      <c r="AA5" s="171"/>
    </row>
    <row r="6" s="163" customFormat="true" ht="19.5" hidden="false" customHeight="true" outlineLevel="0" collapsed="false">
      <c r="B6" s="166" t="s">
        <v>314</v>
      </c>
      <c r="C6" s="167" t="s">
        <v>8</v>
      </c>
      <c r="D6" s="166" t="s">
        <v>406</v>
      </c>
      <c r="E6" s="166" t="s">
        <v>393</v>
      </c>
      <c r="F6" s="167" t="s">
        <v>395</v>
      </c>
      <c r="G6" s="167" t="s">
        <v>396</v>
      </c>
      <c r="H6" s="167" t="s">
        <v>722</v>
      </c>
      <c r="I6" s="187" t="s">
        <v>407</v>
      </c>
      <c r="J6" s="188" t="s">
        <v>408</v>
      </c>
      <c r="K6" s="166" t="s">
        <v>762</v>
      </c>
      <c r="L6" s="171"/>
      <c r="M6" s="171"/>
      <c r="N6" s="171"/>
      <c r="O6" s="171"/>
      <c r="P6" s="171"/>
      <c r="Q6" s="171"/>
      <c r="R6" s="171"/>
      <c r="S6" s="171"/>
      <c r="T6" s="171"/>
      <c r="U6" s="171"/>
      <c r="V6" s="171"/>
      <c r="W6" s="171"/>
      <c r="X6" s="171"/>
      <c r="Y6" s="171"/>
      <c r="Z6" s="171"/>
      <c r="AA6" s="171"/>
    </row>
    <row r="7" s="163" customFormat="true" ht="19.5" hidden="false" customHeight="true" outlineLevel="0" collapsed="false">
      <c r="B7" s="166" t="s">
        <v>314</v>
      </c>
      <c r="C7" s="167" t="s">
        <v>8</v>
      </c>
      <c r="D7" s="166" t="s">
        <v>409</v>
      </c>
      <c r="E7" s="166" t="s">
        <v>393</v>
      </c>
      <c r="F7" s="167" t="s">
        <v>395</v>
      </c>
      <c r="G7" s="167" t="s">
        <v>396</v>
      </c>
      <c r="H7" s="167" t="s">
        <v>722</v>
      </c>
      <c r="I7" s="187" t="s">
        <v>410</v>
      </c>
      <c r="J7" s="188" t="s">
        <v>411</v>
      </c>
      <c r="K7" s="166" t="s">
        <v>762</v>
      </c>
      <c r="L7" s="171"/>
      <c r="M7" s="171"/>
      <c r="N7" s="171"/>
      <c r="O7" s="171"/>
      <c r="P7" s="171"/>
      <c r="Q7" s="171"/>
      <c r="R7" s="171"/>
      <c r="S7" s="171"/>
      <c r="T7" s="171"/>
      <c r="U7" s="171"/>
      <c r="V7" s="171"/>
      <c r="W7" s="171"/>
      <c r="X7" s="171"/>
      <c r="Y7" s="171"/>
      <c r="Z7" s="171"/>
      <c r="AA7" s="171"/>
    </row>
    <row r="8" s="163" customFormat="true" ht="19.5" hidden="false" customHeight="true" outlineLevel="0" collapsed="false">
      <c r="B8" s="166" t="s">
        <v>314</v>
      </c>
      <c r="C8" s="167" t="s">
        <v>8</v>
      </c>
      <c r="D8" s="166" t="s">
        <v>412</v>
      </c>
      <c r="E8" s="166" t="s">
        <v>393</v>
      </c>
      <c r="F8" s="167" t="s">
        <v>395</v>
      </c>
      <c r="G8" s="167" t="s">
        <v>396</v>
      </c>
      <c r="H8" s="167" t="s">
        <v>722</v>
      </c>
      <c r="I8" s="187" t="s">
        <v>413</v>
      </c>
      <c r="J8" s="188" t="s">
        <v>414</v>
      </c>
      <c r="K8" s="166" t="s">
        <v>762</v>
      </c>
      <c r="L8" s="171"/>
      <c r="M8" s="171"/>
      <c r="N8" s="171"/>
      <c r="O8" s="171"/>
      <c r="P8" s="171"/>
      <c r="Q8" s="171"/>
      <c r="R8" s="171"/>
      <c r="S8" s="171"/>
      <c r="T8" s="171"/>
      <c r="U8" s="171"/>
      <c r="V8" s="171"/>
      <c r="W8" s="171"/>
      <c r="X8" s="171"/>
      <c r="Y8" s="171"/>
      <c r="Z8" s="171"/>
      <c r="AA8" s="171"/>
    </row>
    <row r="9" s="163" customFormat="true" ht="19.5" hidden="false" customHeight="true" outlineLevel="0" collapsed="false">
      <c r="B9" s="166" t="s">
        <v>314</v>
      </c>
      <c r="C9" s="167" t="s">
        <v>8</v>
      </c>
      <c r="D9" s="166" t="s">
        <v>415</v>
      </c>
      <c r="E9" s="166" t="s">
        <v>393</v>
      </c>
      <c r="F9" s="167" t="s">
        <v>395</v>
      </c>
      <c r="G9" s="167" t="s">
        <v>396</v>
      </c>
      <c r="H9" s="167" t="s">
        <v>722</v>
      </c>
      <c r="I9" s="187" t="s">
        <v>416</v>
      </c>
      <c r="J9" s="188" t="s">
        <v>417</v>
      </c>
      <c r="K9" s="166" t="s">
        <v>762</v>
      </c>
      <c r="L9" s="171"/>
      <c r="M9" s="171"/>
      <c r="N9" s="171"/>
      <c r="O9" s="171"/>
      <c r="P9" s="171"/>
      <c r="Q9" s="171"/>
      <c r="R9" s="171"/>
      <c r="S9" s="171"/>
      <c r="T9" s="171"/>
      <c r="U9" s="171"/>
      <c r="V9" s="171"/>
      <c r="W9" s="171"/>
      <c r="X9" s="171"/>
      <c r="Y9" s="171"/>
      <c r="Z9" s="171"/>
      <c r="AA9" s="171"/>
    </row>
    <row r="10" s="163" customFormat="true" ht="19.5" hidden="false" customHeight="true" outlineLevel="0" collapsed="false">
      <c r="B10" s="166" t="s">
        <v>314</v>
      </c>
      <c r="C10" s="167" t="s">
        <v>8</v>
      </c>
      <c r="D10" s="166" t="s">
        <v>418</v>
      </c>
      <c r="E10" s="166" t="s">
        <v>393</v>
      </c>
      <c r="F10" s="167" t="s">
        <v>395</v>
      </c>
      <c r="G10" s="167" t="s">
        <v>396</v>
      </c>
      <c r="H10" s="167" t="s">
        <v>722</v>
      </c>
      <c r="I10" s="187" t="s">
        <v>419</v>
      </c>
      <c r="J10" s="188" t="s">
        <v>420</v>
      </c>
      <c r="K10" s="166" t="s">
        <v>762</v>
      </c>
      <c r="L10" s="171"/>
      <c r="M10" s="171"/>
      <c r="N10" s="171"/>
      <c r="O10" s="171"/>
      <c r="P10" s="171"/>
      <c r="Q10" s="171"/>
      <c r="R10" s="171"/>
      <c r="S10" s="171"/>
      <c r="T10" s="171"/>
      <c r="U10" s="171"/>
      <c r="V10" s="171"/>
      <c r="W10" s="171"/>
      <c r="X10" s="171"/>
      <c r="Y10" s="171"/>
      <c r="Z10" s="171"/>
      <c r="AA10" s="171"/>
    </row>
    <row r="11" s="163" customFormat="true" ht="19.5" hidden="false" customHeight="true" outlineLevel="0" collapsed="false">
      <c r="B11" s="166" t="s">
        <v>314</v>
      </c>
      <c r="C11" s="167" t="s">
        <v>8</v>
      </c>
      <c r="D11" s="166" t="s">
        <v>429</v>
      </c>
      <c r="E11" s="166" t="s">
        <v>428</v>
      </c>
      <c r="F11" s="167" t="s">
        <v>430</v>
      </c>
      <c r="G11" s="167" t="s">
        <v>431</v>
      </c>
      <c r="H11" s="167" t="s">
        <v>722</v>
      </c>
      <c r="I11" s="187" t="s">
        <v>433</v>
      </c>
      <c r="J11" s="188" t="s">
        <v>434</v>
      </c>
      <c r="K11" s="166" t="s">
        <v>762</v>
      </c>
      <c r="L11" s="171"/>
      <c r="M11" s="171"/>
      <c r="N11" s="171"/>
      <c r="O11" s="171"/>
      <c r="P11" s="171"/>
      <c r="Q11" s="171"/>
      <c r="R11" s="171"/>
      <c r="S11" s="171"/>
      <c r="T11" s="171"/>
      <c r="U11" s="171"/>
      <c r="V11" s="171"/>
      <c r="W11" s="171"/>
      <c r="X11" s="171"/>
      <c r="Y11" s="171"/>
      <c r="Z11" s="171"/>
      <c r="AA11" s="171"/>
    </row>
    <row r="12" s="163" customFormat="true" ht="19.5" hidden="false" customHeight="true" outlineLevel="0" collapsed="false">
      <c r="B12" s="166" t="s">
        <v>314</v>
      </c>
      <c r="C12" s="167" t="s">
        <v>8</v>
      </c>
      <c r="D12" s="166" t="s">
        <v>435</v>
      </c>
      <c r="E12" s="166" t="s">
        <v>428</v>
      </c>
      <c r="F12" s="167" t="s">
        <v>430</v>
      </c>
      <c r="G12" s="167" t="s">
        <v>431</v>
      </c>
      <c r="H12" s="167" t="s">
        <v>722</v>
      </c>
      <c r="I12" s="187" t="s">
        <v>436</v>
      </c>
      <c r="J12" s="188" t="s">
        <v>437</v>
      </c>
      <c r="K12" s="166" t="s">
        <v>762</v>
      </c>
      <c r="L12" s="171"/>
      <c r="M12" s="171"/>
      <c r="N12" s="171"/>
      <c r="O12" s="171"/>
      <c r="P12" s="171"/>
      <c r="Q12" s="171"/>
      <c r="R12" s="171"/>
      <c r="S12" s="171"/>
      <c r="T12" s="171"/>
      <c r="U12" s="171"/>
      <c r="V12" s="171"/>
      <c r="W12" s="171"/>
      <c r="X12" s="171"/>
      <c r="Y12" s="171"/>
      <c r="Z12" s="171"/>
      <c r="AA12" s="171"/>
    </row>
    <row r="13" s="163" customFormat="true" ht="19.5" hidden="false" customHeight="true" outlineLevel="0" collapsed="false">
      <c r="B13" s="166" t="s">
        <v>314</v>
      </c>
      <c r="C13" s="167" t="s">
        <v>8</v>
      </c>
      <c r="D13" s="166" t="s">
        <v>438</v>
      </c>
      <c r="E13" s="166" t="s">
        <v>428</v>
      </c>
      <c r="F13" s="167" t="s">
        <v>430</v>
      </c>
      <c r="G13" s="167" t="s">
        <v>431</v>
      </c>
      <c r="H13" s="167" t="s">
        <v>722</v>
      </c>
      <c r="I13" s="187" t="s">
        <v>439</v>
      </c>
      <c r="J13" s="188" t="s">
        <v>440</v>
      </c>
      <c r="K13" s="166" t="s">
        <v>762</v>
      </c>
      <c r="L13" s="171"/>
      <c r="M13" s="171"/>
      <c r="N13" s="171"/>
      <c r="O13" s="171"/>
      <c r="P13" s="171"/>
      <c r="Q13" s="171"/>
      <c r="R13" s="171"/>
      <c r="S13" s="171"/>
      <c r="T13" s="171"/>
      <c r="U13" s="171"/>
      <c r="V13" s="171"/>
      <c r="W13" s="171"/>
      <c r="X13" s="171"/>
      <c r="Y13" s="171"/>
      <c r="Z13" s="171"/>
      <c r="AA13" s="171"/>
    </row>
    <row r="14" s="163" customFormat="true" ht="19.5" hidden="false" customHeight="true" outlineLevel="0" collapsed="false">
      <c r="B14" s="166" t="s">
        <v>314</v>
      </c>
      <c r="C14" s="167" t="s">
        <v>8</v>
      </c>
      <c r="D14" s="166" t="s">
        <v>441</v>
      </c>
      <c r="E14" s="166" t="s">
        <v>428</v>
      </c>
      <c r="F14" s="167" t="s">
        <v>430</v>
      </c>
      <c r="G14" s="167" t="s">
        <v>431</v>
      </c>
      <c r="H14" s="167" t="s">
        <v>722</v>
      </c>
      <c r="I14" s="187" t="s">
        <v>442</v>
      </c>
      <c r="J14" s="188" t="s">
        <v>443</v>
      </c>
      <c r="K14" s="166" t="s">
        <v>762</v>
      </c>
      <c r="L14" s="171"/>
      <c r="M14" s="171"/>
      <c r="N14" s="171"/>
      <c r="O14" s="171"/>
      <c r="P14" s="171"/>
      <c r="Q14" s="171"/>
      <c r="R14" s="171"/>
      <c r="S14" s="171"/>
      <c r="T14" s="171"/>
      <c r="U14" s="171"/>
      <c r="V14" s="171"/>
      <c r="W14" s="171"/>
      <c r="X14" s="171"/>
      <c r="Y14" s="171"/>
      <c r="Z14" s="171"/>
      <c r="AA14" s="171"/>
    </row>
    <row r="15" s="163" customFormat="true" ht="19.5" hidden="false" customHeight="true" outlineLevel="0" collapsed="false">
      <c r="B15" s="166" t="s">
        <v>314</v>
      </c>
      <c r="C15" s="167" t="s">
        <v>8</v>
      </c>
      <c r="D15" s="166" t="s">
        <v>444</v>
      </c>
      <c r="E15" s="166" t="s">
        <v>428</v>
      </c>
      <c r="F15" s="167" t="s">
        <v>430</v>
      </c>
      <c r="G15" s="167" t="s">
        <v>431</v>
      </c>
      <c r="H15" s="167" t="s">
        <v>722</v>
      </c>
      <c r="I15" s="187" t="s">
        <v>445</v>
      </c>
      <c r="J15" s="188" t="s">
        <v>446</v>
      </c>
      <c r="K15" s="166" t="s">
        <v>762</v>
      </c>
      <c r="L15" s="171"/>
      <c r="M15" s="171"/>
      <c r="N15" s="171"/>
      <c r="O15" s="171"/>
      <c r="P15" s="171"/>
      <c r="Q15" s="171"/>
      <c r="R15" s="171"/>
      <c r="S15" s="171"/>
      <c r="T15" s="171"/>
      <c r="U15" s="171"/>
      <c r="V15" s="171"/>
      <c r="W15" s="171"/>
      <c r="X15" s="171"/>
      <c r="Y15" s="171"/>
      <c r="Z15" s="171"/>
      <c r="AA15" s="171"/>
    </row>
    <row r="16" s="163" customFormat="true" ht="19.5" hidden="false" customHeight="true" outlineLevel="0" collapsed="false">
      <c r="B16" s="166" t="s">
        <v>314</v>
      </c>
      <c r="C16" s="167" t="s">
        <v>8</v>
      </c>
      <c r="D16" s="166" t="s">
        <v>447</v>
      </c>
      <c r="E16" s="166" t="s">
        <v>428</v>
      </c>
      <c r="F16" s="167" t="s">
        <v>430</v>
      </c>
      <c r="G16" s="167" t="s">
        <v>431</v>
      </c>
      <c r="H16" s="167" t="s">
        <v>722</v>
      </c>
      <c r="I16" s="187" t="s">
        <v>448</v>
      </c>
      <c r="J16" s="188" t="s">
        <v>449</v>
      </c>
      <c r="K16" s="166" t="s">
        <v>762</v>
      </c>
      <c r="L16" s="171"/>
      <c r="M16" s="171"/>
      <c r="N16" s="171"/>
      <c r="O16" s="171"/>
      <c r="P16" s="171"/>
      <c r="Q16" s="171"/>
      <c r="R16" s="171"/>
      <c r="S16" s="171"/>
      <c r="T16" s="171"/>
      <c r="U16" s="171"/>
      <c r="V16" s="171"/>
      <c r="W16" s="171"/>
      <c r="X16" s="171"/>
      <c r="Y16" s="171"/>
      <c r="Z16" s="171"/>
      <c r="AA16" s="171"/>
    </row>
    <row r="17" s="163" customFormat="true" ht="19.5" hidden="false" customHeight="true" outlineLevel="0" collapsed="false">
      <c r="B17" s="166" t="s">
        <v>314</v>
      </c>
      <c r="C17" s="167" t="s">
        <v>8</v>
      </c>
      <c r="D17" s="166" t="s">
        <v>450</v>
      </c>
      <c r="E17" s="166" t="s">
        <v>428</v>
      </c>
      <c r="F17" s="167" t="s">
        <v>430</v>
      </c>
      <c r="G17" s="167" t="s">
        <v>431</v>
      </c>
      <c r="H17" s="167" t="s">
        <v>722</v>
      </c>
      <c r="I17" s="187" t="s">
        <v>451</v>
      </c>
      <c r="J17" s="188" t="s">
        <v>452</v>
      </c>
      <c r="K17" s="166" t="s">
        <v>762</v>
      </c>
      <c r="L17" s="171"/>
      <c r="M17" s="171"/>
      <c r="N17" s="171"/>
      <c r="O17" s="171"/>
      <c r="P17" s="171"/>
      <c r="Q17" s="171"/>
      <c r="R17" s="171"/>
      <c r="S17" s="171"/>
      <c r="T17" s="171"/>
      <c r="U17" s="171"/>
      <c r="V17" s="171"/>
      <c r="W17" s="171"/>
      <c r="X17" s="171"/>
      <c r="Y17" s="171"/>
      <c r="Z17" s="171"/>
      <c r="AA17" s="171"/>
    </row>
    <row r="18" s="163" customFormat="true" ht="19.5" hidden="false" customHeight="true" outlineLevel="0" collapsed="false">
      <c r="B18" s="166" t="s">
        <v>314</v>
      </c>
      <c r="C18" s="167" t="s">
        <v>8</v>
      </c>
      <c r="D18" s="166" t="s">
        <v>453</v>
      </c>
      <c r="E18" s="166" t="s">
        <v>428</v>
      </c>
      <c r="F18" s="167" t="s">
        <v>430</v>
      </c>
      <c r="G18" s="167" t="s">
        <v>431</v>
      </c>
      <c r="H18" s="167" t="s">
        <v>722</v>
      </c>
      <c r="I18" s="187" t="s">
        <v>454</v>
      </c>
      <c r="J18" s="188" t="s">
        <v>455</v>
      </c>
      <c r="K18" s="166" t="s">
        <v>762</v>
      </c>
      <c r="L18" s="171"/>
      <c r="M18" s="171"/>
      <c r="N18" s="171"/>
      <c r="O18" s="171"/>
      <c r="P18" s="171"/>
      <c r="Q18" s="171"/>
      <c r="R18" s="171"/>
      <c r="S18" s="171"/>
      <c r="T18" s="171"/>
      <c r="U18" s="171"/>
      <c r="V18" s="171"/>
      <c r="W18" s="171"/>
      <c r="X18" s="171"/>
      <c r="Y18" s="171"/>
      <c r="Z18" s="171"/>
      <c r="AA18" s="171"/>
    </row>
    <row r="19" s="163" customFormat="true" ht="19.5" hidden="false" customHeight="true" outlineLevel="0" collapsed="false">
      <c r="B19" s="166" t="s">
        <v>314</v>
      </c>
      <c r="C19" s="167" t="s">
        <v>8</v>
      </c>
      <c r="D19" s="166" t="s">
        <v>456</v>
      </c>
      <c r="E19" s="166" t="s">
        <v>428</v>
      </c>
      <c r="F19" s="167" t="s">
        <v>430</v>
      </c>
      <c r="G19" s="167" t="s">
        <v>431</v>
      </c>
      <c r="H19" s="167" t="s">
        <v>722</v>
      </c>
      <c r="I19" s="187" t="s">
        <v>457</v>
      </c>
      <c r="J19" s="188" t="s">
        <v>458</v>
      </c>
      <c r="K19" s="166" t="s">
        <v>762</v>
      </c>
      <c r="L19" s="171"/>
      <c r="M19" s="171"/>
      <c r="N19" s="171"/>
      <c r="O19" s="171"/>
      <c r="P19" s="171"/>
      <c r="Q19" s="171"/>
      <c r="R19" s="171"/>
      <c r="S19" s="171"/>
      <c r="T19" s="171"/>
      <c r="U19" s="171"/>
      <c r="V19" s="171"/>
      <c r="W19" s="171"/>
      <c r="X19" s="171"/>
      <c r="Y19" s="171"/>
      <c r="Z19" s="171"/>
      <c r="AA19" s="171"/>
    </row>
    <row r="20" s="163" customFormat="true" ht="19.5" hidden="false" customHeight="true" outlineLevel="0" collapsed="false">
      <c r="B20" s="166" t="s">
        <v>314</v>
      </c>
      <c r="C20" s="167" t="s">
        <v>8</v>
      </c>
      <c r="D20" s="166" t="s">
        <v>459</v>
      </c>
      <c r="E20" s="166" t="s">
        <v>428</v>
      </c>
      <c r="F20" s="167" t="s">
        <v>430</v>
      </c>
      <c r="G20" s="167" t="s">
        <v>431</v>
      </c>
      <c r="H20" s="167" t="s">
        <v>722</v>
      </c>
      <c r="I20" s="187" t="s">
        <v>460</v>
      </c>
      <c r="J20" s="188" t="s">
        <v>461</v>
      </c>
      <c r="K20" s="166" t="s">
        <v>762</v>
      </c>
      <c r="L20" s="171"/>
      <c r="M20" s="171"/>
      <c r="N20" s="171"/>
      <c r="O20" s="171"/>
      <c r="P20" s="171"/>
      <c r="Q20" s="171"/>
      <c r="R20" s="171"/>
      <c r="S20" s="171"/>
      <c r="T20" s="171"/>
      <c r="U20" s="171"/>
      <c r="V20" s="171"/>
      <c r="W20" s="171"/>
      <c r="X20" s="171"/>
      <c r="Y20" s="171"/>
      <c r="Z20" s="171"/>
      <c r="AA20" s="171"/>
    </row>
    <row r="21" s="163" customFormat="true" ht="19.5" hidden="false" customHeight="true" outlineLevel="0" collapsed="false">
      <c r="B21" s="166" t="s">
        <v>314</v>
      </c>
      <c r="C21" s="167" t="s">
        <v>8</v>
      </c>
      <c r="D21" s="166" t="s">
        <v>462</v>
      </c>
      <c r="E21" s="166" t="s">
        <v>428</v>
      </c>
      <c r="F21" s="167" t="s">
        <v>430</v>
      </c>
      <c r="G21" s="167" t="s">
        <v>431</v>
      </c>
      <c r="H21" s="167" t="s">
        <v>722</v>
      </c>
      <c r="I21" s="187" t="s">
        <v>463</v>
      </c>
      <c r="J21" s="188" t="s">
        <v>464</v>
      </c>
      <c r="K21" s="166" t="s">
        <v>762</v>
      </c>
      <c r="L21" s="171"/>
      <c r="M21" s="171"/>
      <c r="N21" s="171"/>
      <c r="O21" s="171"/>
      <c r="P21" s="171"/>
      <c r="Q21" s="171"/>
      <c r="R21" s="171"/>
      <c r="S21" s="171"/>
      <c r="T21" s="171"/>
      <c r="U21" s="171"/>
      <c r="V21" s="171"/>
      <c r="W21" s="171"/>
      <c r="X21" s="171"/>
      <c r="Y21" s="171"/>
      <c r="Z21" s="171"/>
      <c r="AA21" s="171"/>
    </row>
    <row r="22" s="163" customFormat="true" ht="19.5" hidden="false" customHeight="true" outlineLevel="0" collapsed="false">
      <c r="B22" s="166" t="s">
        <v>314</v>
      </c>
      <c r="C22" s="167" t="s">
        <v>8</v>
      </c>
      <c r="D22" s="166" t="s">
        <v>465</v>
      </c>
      <c r="E22" s="166" t="s">
        <v>428</v>
      </c>
      <c r="F22" s="167" t="s">
        <v>430</v>
      </c>
      <c r="G22" s="167" t="s">
        <v>431</v>
      </c>
      <c r="H22" s="167" t="s">
        <v>722</v>
      </c>
      <c r="I22" s="187" t="s">
        <v>331</v>
      </c>
      <c r="J22" s="188" t="s">
        <v>466</v>
      </c>
      <c r="K22" s="166" t="s">
        <v>762</v>
      </c>
      <c r="L22" s="171"/>
      <c r="M22" s="171"/>
      <c r="N22" s="171"/>
      <c r="O22" s="171"/>
      <c r="P22" s="171"/>
      <c r="Q22" s="171"/>
      <c r="R22" s="171"/>
      <c r="S22" s="171"/>
      <c r="T22" s="171"/>
      <c r="U22" s="171"/>
      <c r="V22" s="171"/>
      <c r="W22" s="171"/>
      <c r="X22" s="171"/>
      <c r="Y22" s="171"/>
      <c r="Z22" s="171"/>
      <c r="AA22" s="171"/>
    </row>
    <row r="23" s="163" customFormat="true" ht="19.5" hidden="false" customHeight="true" outlineLevel="0" collapsed="false">
      <c r="B23" s="166" t="s">
        <v>314</v>
      </c>
      <c r="C23" s="167" t="s">
        <v>8</v>
      </c>
      <c r="D23" s="166" t="s">
        <v>467</v>
      </c>
      <c r="E23" s="166" t="s">
        <v>428</v>
      </c>
      <c r="F23" s="167" t="s">
        <v>430</v>
      </c>
      <c r="G23" s="167" t="s">
        <v>431</v>
      </c>
      <c r="H23" s="167" t="s">
        <v>722</v>
      </c>
      <c r="I23" s="187" t="s">
        <v>468</v>
      </c>
      <c r="J23" s="188" t="s">
        <v>469</v>
      </c>
      <c r="K23" s="166" t="s">
        <v>762</v>
      </c>
      <c r="L23" s="171"/>
      <c r="M23" s="171"/>
      <c r="N23" s="171"/>
      <c r="O23" s="171"/>
      <c r="P23" s="171"/>
      <c r="Q23" s="171"/>
      <c r="R23" s="171"/>
      <c r="S23" s="171"/>
      <c r="T23" s="171"/>
      <c r="U23" s="171"/>
      <c r="V23" s="171"/>
      <c r="W23" s="171"/>
      <c r="X23" s="171"/>
      <c r="Y23" s="171"/>
      <c r="Z23" s="171"/>
      <c r="AA23" s="171"/>
    </row>
    <row r="24" s="163" customFormat="true" ht="19.5" hidden="false" customHeight="true" outlineLevel="0" collapsed="false">
      <c r="B24" s="166" t="s">
        <v>314</v>
      </c>
      <c r="C24" s="167" t="s">
        <v>8</v>
      </c>
      <c r="D24" s="166" t="s">
        <v>470</v>
      </c>
      <c r="E24" s="166" t="s">
        <v>428</v>
      </c>
      <c r="F24" s="167" t="s">
        <v>430</v>
      </c>
      <c r="G24" s="167" t="s">
        <v>431</v>
      </c>
      <c r="H24" s="167" t="s">
        <v>722</v>
      </c>
      <c r="I24" s="187" t="s">
        <v>471</v>
      </c>
      <c r="J24" s="188" t="s">
        <v>472</v>
      </c>
      <c r="K24" s="166" t="s">
        <v>762</v>
      </c>
      <c r="L24" s="171"/>
      <c r="M24" s="171"/>
      <c r="N24" s="171"/>
      <c r="O24" s="171"/>
      <c r="P24" s="171"/>
      <c r="Q24" s="171"/>
      <c r="R24" s="171"/>
      <c r="S24" s="171"/>
      <c r="T24" s="171"/>
      <c r="U24" s="171"/>
      <c r="V24" s="171"/>
      <c r="W24" s="171"/>
      <c r="X24" s="171"/>
      <c r="Y24" s="171"/>
      <c r="Z24" s="171"/>
      <c r="AA24" s="171"/>
    </row>
    <row r="25" s="163" customFormat="true" ht="19.5" hidden="false" customHeight="true" outlineLevel="0" collapsed="false">
      <c r="B25" s="166" t="s">
        <v>314</v>
      </c>
      <c r="C25" s="167" t="s">
        <v>8</v>
      </c>
      <c r="D25" s="166" t="s">
        <v>473</v>
      </c>
      <c r="E25" s="166" t="s">
        <v>428</v>
      </c>
      <c r="F25" s="167" t="s">
        <v>430</v>
      </c>
      <c r="G25" s="167" t="s">
        <v>431</v>
      </c>
      <c r="H25" s="167" t="s">
        <v>722</v>
      </c>
      <c r="I25" s="187" t="s">
        <v>390</v>
      </c>
      <c r="J25" s="188" t="s">
        <v>474</v>
      </c>
      <c r="K25" s="166" t="s">
        <v>762</v>
      </c>
      <c r="L25" s="171"/>
      <c r="M25" s="171"/>
      <c r="N25" s="171"/>
      <c r="O25" s="171"/>
      <c r="P25" s="171"/>
      <c r="Q25" s="171"/>
      <c r="R25" s="171"/>
      <c r="S25" s="171"/>
      <c r="T25" s="171"/>
      <c r="U25" s="171"/>
      <c r="V25" s="171"/>
      <c r="W25" s="171"/>
      <c r="X25" s="171"/>
      <c r="Y25" s="171"/>
      <c r="Z25" s="171"/>
      <c r="AA25" s="171"/>
    </row>
    <row r="26" s="163" customFormat="true" ht="19.5" hidden="false" customHeight="true" outlineLevel="0" collapsed="false">
      <c r="B26" s="166" t="s">
        <v>314</v>
      </c>
      <c r="C26" s="167" t="s">
        <v>8</v>
      </c>
      <c r="D26" s="166" t="s">
        <v>475</v>
      </c>
      <c r="E26" s="166" t="s">
        <v>428</v>
      </c>
      <c r="F26" s="167" t="s">
        <v>430</v>
      </c>
      <c r="G26" s="167" t="s">
        <v>431</v>
      </c>
      <c r="H26" s="167" t="s">
        <v>722</v>
      </c>
      <c r="I26" s="187" t="s">
        <v>476</v>
      </c>
      <c r="J26" s="188" t="s">
        <v>477</v>
      </c>
      <c r="K26" s="166" t="s">
        <v>762</v>
      </c>
      <c r="L26" s="171"/>
      <c r="M26" s="171"/>
      <c r="N26" s="171"/>
      <c r="O26" s="171"/>
      <c r="P26" s="171"/>
      <c r="Q26" s="171"/>
      <c r="R26" s="171"/>
      <c r="S26" s="171"/>
      <c r="T26" s="171"/>
      <c r="U26" s="171"/>
      <c r="V26" s="171"/>
      <c r="W26" s="171"/>
      <c r="X26" s="171"/>
      <c r="Y26" s="171"/>
      <c r="Z26" s="171"/>
      <c r="AA26" s="171"/>
    </row>
    <row r="27" customFormat="false" ht="19.5" hidden="false" customHeight="true" outlineLevel="0" collapsed="false">
      <c r="B27" s="166" t="s">
        <v>314</v>
      </c>
      <c r="C27" s="167" t="s">
        <v>8</v>
      </c>
      <c r="D27" s="166" t="s">
        <v>478</v>
      </c>
      <c r="E27" s="166" t="s">
        <v>428</v>
      </c>
      <c r="F27" s="167" t="s">
        <v>430</v>
      </c>
      <c r="G27" s="167" t="s">
        <v>431</v>
      </c>
      <c r="H27" s="167" t="s">
        <v>722</v>
      </c>
      <c r="I27" s="187" t="s">
        <v>479</v>
      </c>
      <c r="J27" s="188" t="s">
        <v>480</v>
      </c>
      <c r="K27" s="166" t="s">
        <v>762</v>
      </c>
      <c r="L27" s="172"/>
      <c r="M27" s="172"/>
      <c r="N27" s="172"/>
      <c r="O27" s="172"/>
      <c r="P27" s="172"/>
      <c r="Q27" s="172"/>
      <c r="R27" s="172"/>
      <c r="S27" s="172"/>
      <c r="T27" s="172"/>
      <c r="U27" s="172"/>
      <c r="V27" s="172"/>
      <c r="W27" s="172"/>
      <c r="X27" s="172"/>
      <c r="Y27" s="172"/>
      <c r="Z27" s="172"/>
      <c r="AA27" s="172"/>
    </row>
    <row r="28" customFormat="false" ht="19.5" hidden="false" customHeight="true" outlineLevel="0" collapsed="false">
      <c r="B28" s="166" t="s">
        <v>314</v>
      </c>
      <c r="C28" s="167" t="s">
        <v>8</v>
      </c>
      <c r="D28" s="166" t="s">
        <v>481</v>
      </c>
      <c r="E28" s="166" t="s">
        <v>428</v>
      </c>
      <c r="F28" s="167" t="s">
        <v>430</v>
      </c>
      <c r="G28" s="167" t="s">
        <v>431</v>
      </c>
      <c r="H28" s="167" t="s">
        <v>722</v>
      </c>
      <c r="I28" s="187" t="s">
        <v>482</v>
      </c>
      <c r="J28" s="188" t="s">
        <v>483</v>
      </c>
      <c r="K28" s="166" t="s">
        <v>762</v>
      </c>
      <c r="L28" s="172"/>
      <c r="M28" s="172"/>
      <c r="N28" s="172"/>
      <c r="O28" s="172"/>
      <c r="P28" s="172"/>
      <c r="Q28" s="172"/>
      <c r="R28" s="172"/>
      <c r="S28" s="172"/>
      <c r="T28" s="172"/>
      <c r="U28" s="172"/>
      <c r="V28" s="172"/>
      <c r="W28" s="172"/>
      <c r="X28" s="172"/>
      <c r="Y28" s="172"/>
      <c r="Z28" s="172"/>
      <c r="AA28" s="172"/>
    </row>
    <row r="29" customFormat="false" ht="19.5" hidden="false" customHeight="true" outlineLevel="0" collapsed="false">
      <c r="B29" s="166" t="s">
        <v>314</v>
      </c>
      <c r="C29" s="167" t="s">
        <v>8</v>
      </c>
      <c r="D29" s="166" t="s">
        <v>493</v>
      </c>
      <c r="E29" s="166" t="s">
        <v>492</v>
      </c>
      <c r="F29" s="167" t="s">
        <v>494</v>
      </c>
      <c r="G29" s="167" t="s">
        <v>495</v>
      </c>
      <c r="H29" s="167" t="s">
        <v>722</v>
      </c>
      <c r="I29" s="187" t="s">
        <v>498</v>
      </c>
      <c r="J29" s="188" t="s">
        <v>499</v>
      </c>
      <c r="K29" s="166" t="s">
        <v>760</v>
      </c>
      <c r="L29" s="172"/>
      <c r="M29" s="172"/>
      <c r="N29" s="172"/>
      <c r="O29" s="172"/>
      <c r="P29" s="172"/>
      <c r="Q29" s="172"/>
      <c r="R29" s="172"/>
      <c r="S29" s="172"/>
      <c r="T29" s="172"/>
      <c r="U29" s="172"/>
      <c r="V29" s="172"/>
      <c r="W29" s="172"/>
      <c r="X29" s="172"/>
      <c r="Y29" s="172"/>
      <c r="Z29" s="172"/>
      <c r="AA29" s="172"/>
    </row>
    <row r="30" customFormat="false" ht="19.5" hidden="false" customHeight="true" outlineLevel="0" collapsed="false">
      <c r="B30" s="166" t="s">
        <v>314</v>
      </c>
      <c r="C30" s="167" t="s">
        <v>8</v>
      </c>
      <c r="D30" s="166" t="s">
        <v>500</v>
      </c>
      <c r="E30" s="166" t="s">
        <v>492</v>
      </c>
      <c r="F30" s="167" t="s">
        <v>494</v>
      </c>
      <c r="G30" s="167" t="s">
        <v>495</v>
      </c>
      <c r="H30" s="167" t="s">
        <v>722</v>
      </c>
      <c r="I30" s="187" t="s">
        <v>501</v>
      </c>
      <c r="J30" s="188" t="s">
        <v>502</v>
      </c>
      <c r="K30" s="166" t="s">
        <v>760</v>
      </c>
      <c r="L30" s="172"/>
      <c r="M30" s="172"/>
      <c r="N30" s="172"/>
      <c r="O30" s="172"/>
      <c r="P30" s="172"/>
      <c r="Q30" s="172"/>
      <c r="R30" s="172"/>
      <c r="S30" s="172"/>
      <c r="T30" s="172"/>
      <c r="U30" s="172"/>
      <c r="V30" s="172"/>
      <c r="W30" s="172"/>
      <c r="X30" s="172"/>
      <c r="Y30" s="172"/>
      <c r="Z30" s="172"/>
      <c r="AA30" s="172"/>
    </row>
    <row r="31" customFormat="false" ht="19.5" hidden="false" customHeight="true" outlineLevel="0" collapsed="false">
      <c r="B31" s="166" t="s">
        <v>314</v>
      </c>
      <c r="C31" s="167" t="s">
        <v>8</v>
      </c>
      <c r="D31" s="166" t="s">
        <v>503</v>
      </c>
      <c r="E31" s="166" t="s">
        <v>492</v>
      </c>
      <c r="F31" s="167" t="s">
        <v>494</v>
      </c>
      <c r="G31" s="167" t="s">
        <v>495</v>
      </c>
      <c r="H31" s="167" t="s">
        <v>722</v>
      </c>
      <c r="I31" s="187" t="s">
        <v>504</v>
      </c>
      <c r="J31" s="188" t="s">
        <v>505</v>
      </c>
      <c r="K31" s="166" t="s">
        <v>760</v>
      </c>
      <c r="L31" s="172"/>
      <c r="M31" s="172"/>
      <c r="N31" s="172"/>
      <c r="O31" s="172"/>
      <c r="P31" s="172"/>
      <c r="Q31" s="172"/>
      <c r="R31" s="172"/>
      <c r="S31" s="172"/>
      <c r="T31" s="172"/>
      <c r="U31" s="172"/>
      <c r="V31" s="172"/>
      <c r="W31" s="172"/>
      <c r="X31" s="172"/>
      <c r="Y31" s="172"/>
      <c r="Z31" s="172"/>
      <c r="AA31" s="172"/>
    </row>
    <row r="32" customFormat="false" ht="19.5" hidden="false" customHeight="true" outlineLevel="0" collapsed="false">
      <c r="B32" s="166" t="s">
        <v>314</v>
      </c>
      <c r="C32" s="167" t="s">
        <v>8</v>
      </c>
      <c r="D32" s="166" t="s">
        <v>506</v>
      </c>
      <c r="E32" s="166" t="s">
        <v>492</v>
      </c>
      <c r="F32" s="167" t="s">
        <v>494</v>
      </c>
      <c r="G32" s="167" t="s">
        <v>495</v>
      </c>
      <c r="H32" s="167" t="s">
        <v>722</v>
      </c>
      <c r="I32" s="187" t="s">
        <v>507</v>
      </c>
      <c r="J32" s="188" t="s">
        <v>508</v>
      </c>
      <c r="K32" s="166" t="s">
        <v>760</v>
      </c>
      <c r="L32" s="172"/>
      <c r="M32" s="172"/>
      <c r="N32" s="172"/>
      <c r="O32" s="172"/>
      <c r="P32" s="172"/>
      <c r="Q32" s="172"/>
      <c r="R32" s="172"/>
      <c r="S32" s="172"/>
      <c r="T32" s="172"/>
      <c r="U32" s="172"/>
      <c r="V32" s="172"/>
      <c r="W32" s="172"/>
      <c r="X32" s="172"/>
      <c r="Y32" s="172"/>
      <c r="Z32" s="172"/>
      <c r="AA32" s="172"/>
    </row>
    <row r="33" customFormat="false" ht="25.5" hidden="false" customHeight="false" outlineLevel="0" collapsed="false">
      <c r="B33" s="166" t="s">
        <v>314</v>
      </c>
      <c r="C33" s="167" t="s">
        <v>8</v>
      </c>
      <c r="D33" s="166" t="s">
        <v>522</v>
      </c>
      <c r="E33" s="166" t="s">
        <v>224</v>
      </c>
      <c r="F33" s="167" t="s">
        <v>225</v>
      </c>
      <c r="G33" s="167" t="s">
        <v>226</v>
      </c>
      <c r="H33" s="167" t="s">
        <v>722</v>
      </c>
      <c r="I33" s="187" t="s">
        <v>398</v>
      </c>
      <c r="J33" s="188" t="s">
        <v>523</v>
      </c>
      <c r="K33" s="166" t="s">
        <v>762</v>
      </c>
      <c r="L33" s="172"/>
      <c r="M33" s="172"/>
      <c r="N33" s="172"/>
      <c r="O33" s="172"/>
      <c r="P33" s="172"/>
      <c r="Q33" s="172"/>
      <c r="R33" s="172"/>
      <c r="S33" s="172"/>
      <c r="T33" s="172"/>
      <c r="U33" s="172"/>
      <c r="V33" s="172"/>
      <c r="W33" s="172"/>
      <c r="X33" s="172"/>
      <c r="Y33" s="172"/>
      <c r="Z33" s="172"/>
      <c r="AA33" s="172"/>
    </row>
    <row r="34" customFormat="false" ht="25.5" hidden="false" customHeight="false" outlineLevel="0" collapsed="false">
      <c r="B34" s="166" t="s">
        <v>314</v>
      </c>
      <c r="C34" s="167" t="s">
        <v>8</v>
      </c>
      <c r="D34" s="166" t="s">
        <v>524</v>
      </c>
      <c r="E34" s="166" t="s">
        <v>224</v>
      </c>
      <c r="F34" s="167" t="s">
        <v>225</v>
      </c>
      <c r="G34" s="167" t="s">
        <v>226</v>
      </c>
      <c r="H34" s="167" t="s">
        <v>722</v>
      </c>
      <c r="I34" s="187" t="s">
        <v>401</v>
      </c>
      <c r="J34" s="188" t="s">
        <v>525</v>
      </c>
      <c r="K34" s="166" t="s">
        <v>762</v>
      </c>
      <c r="L34" s="172"/>
      <c r="M34" s="172"/>
      <c r="N34" s="172"/>
      <c r="O34" s="172"/>
      <c r="P34" s="172"/>
      <c r="Q34" s="172"/>
      <c r="R34" s="172"/>
      <c r="S34" s="172"/>
      <c r="T34" s="172"/>
      <c r="U34" s="172"/>
      <c r="V34" s="172"/>
      <c r="W34" s="172"/>
      <c r="X34" s="172"/>
      <c r="Y34" s="172"/>
      <c r="Z34" s="172"/>
      <c r="AA34" s="172"/>
    </row>
    <row r="35" customFormat="false" ht="19.5" hidden="false" customHeight="true" outlineLevel="0" collapsed="false">
      <c r="B35" s="166" t="s">
        <v>314</v>
      </c>
      <c r="C35" s="167" t="s">
        <v>8</v>
      </c>
      <c r="D35" s="166" t="s">
        <v>526</v>
      </c>
      <c r="E35" s="166" t="s">
        <v>224</v>
      </c>
      <c r="F35" s="167" t="s">
        <v>225</v>
      </c>
      <c r="G35" s="167" t="s">
        <v>226</v>
      </c>
      <c r="H35" s="167" t="s">
        <v>722</v>
      </c>
      <c r="I35" s="187" t="s">
        <v>404</v>
      </c>
      <c r="J35" s="188" t="s">
        <v>527</v>
      </c>
      <c r="K35" s="166" t="s">
        <v>762</v>
      </c>
      <c r="L35" s="172"/>
      <c r="M35" s="172"/>
      <c r="N35" s="172"/>
      <c r="O35" s="172"/>
      <c r="P35" s="172"/>
      <c r="Q35" s="172"/>
      <c r="R35" s="172"/>
      <c r="S35" s="172"/>
      <c r="T35" s="172"/>
      <c r="U35" s="172"/>
      <c r="V35" s="172"/>
      <c r="W35" s="172"/>
      <c r="X35" s="172"/>
      <c r="Y35" s="172"/>
      <c r="Z35" s="172"/>
      <c r="AA35" s="172"/>
    </row>
    <row r="36" customFormat="false" ht="19.5" hidden="false" customHeight="true" outlineLevel="0" collapsed="false">
      <c r="B36" s="166" t="s">
        <v>314</v>
      </c>
      <c r="C36" s="167" t="s">
        <v>8</v>
      </c>
      <c r="D36" s="166" t="s">
        <v>528</v>
      </c>
      <c r="E36" s="166" t="s">
        <v>224</v>
      </c>
      <c r="F36" s="167" t="s">
        <v>225</v>
      </c>
      <c r="G36" s="167" t="s">
        <v>226</v>
      </c>
      <c r="H36" s="167" t="s">
        <v>722</v>
      </c>
      <c r="I36" s="187" t="s">
        <v>407</v>
      </c>
      <c r="J36" s="188" t="s">
        <v>529</v>
      </c>
      <c r="K36" s="166" t="s">
        <v>762</v>
      </c>
      <c r="L36" s="172"/>
      <c r="M36" s="172"/>
      <c r="N36" s="172"/>
      <c r="O36" s="172"/>
      <c r="P36" s="172"/>
      <c r="Q36" s="172"/>
      <c r="R36" s="172"/>
      <c r="S36" s="172"/>
      <c r="T36" s="172"/>
      <c r="U36" s="172"/>
      <c r="V36" s="172"/>
      <c r="W36" s="172"/>
      <c r="X36" s="172"/>
      <c r="Y36" s="172"/>
      <c r="Z36" s="172"/>
      <c r="AA36" s="172"/>
    </row>
    <row r="37" customFormat="false" ht="19.5" hidden="false" customHeight="true" outlineLevel="0" collapsed="false">
      <c r="B37" s="166" t="s">
        <v>314</v>
      </c>
      <c r="C37" s="167" t="s">
        <v>8</v>
      </c>
      <c r="D37" s="166" t="s">
        <v>530</v>
      </c>
      <c r="E37" s="166" t="s">
        <v>224</v>
      </c>
      <c r="F37" s="167" t="s">
        <v>225</v>
      </c>
      <c r="G37" s="167" t="s">
        <v>226</v>
      </c>
      <c r="H37" s="167" t="s">
        <v>722</v>
      </c>
      <c r="I37" s="187" t="s">
        <v>410</v>
      </c>
      <c r="J37" s="188" t="s">
        <v>531</v>
      </c>
      <c r="K37" s="166" t="s">
        <v>762</v>
      </c>
      <c r="L37" s="172"/>
      <c r="M37" s="172"/>
      <c r="N37" s="172"/>
      <c r="O37" s="172"/>
      <c r="P37" s="172"/>
      <c r="Q37" s="172"/>
      <c r="R37" s="172"/>
      <c r="S37" s="172"/>
      <c r="T37" s="172"/>
      <c r="U37" s="172"/>
      <c r="V37" s="172"/>
      <c r="W37" s="172"/>
      <c r="X37" s="172"/>
      <c r="Y37" s="172"/>
      <c r="Z37" s="172"/>
      <c r="AA37" s="172"/>
    </row>
    <row r="38" customFormat="false" ht="19.5" hidden="false" customHeight="true" outlineLevel="0" collapsed="false">
      <c r="B38" s="166" t="s">
        <v>314</v>
      </c>
      <c r="C38" s="167" t="s">
        <v>8</v>
      </c>
      <c r="D38" s="166" t="s">
        <v>532</v>
      </c>
      <c r="E38" s="166" t="s">
        <v>224</v>
      </c>
      <c r="F38" s="167" t="s">
        <v>225</v>
      </c>
      <c r="G38" s="167" t="s">
        <v>226</v>
      </c>
      <c r="H38" s="167" t="s">
        <v>722</v>
      </c>
      <c r="I38" s="187" t="s">
        <v>413</v>
      </c>
      <c r="J38" s="188" t="s">
        <v>533</v>
      </c>
      <c r="K38" s="166" t="s">
        <v>762</v>
      </c>
      <c r="L38" s="172"/>
      <c r="M38" s="172"/>
      <c r="N38" s="172"/>
      <c r="O38" s="172"/>
      <c r="P38" s="172"/>
      <c r="Q38" s="172"/>
      <c r="R38" s="172"/>
      <c r="S38" s="172"/>
      <c r="T38" s="172"/>
      <c r="U38" s="172"/>
      <c r="V38" s="172"/>
      <c r="W38" s="172"/>
      <c r="X38" s="172"/>
      <c r="Y38" s="172"/>
      <c r="Z38" s="172"/>
      <c r="AA38" s="172"/>
    </row>
    <row r="39" customFormat="false" ht="19.5" hidden="false" customHeight="true" outlineLevel="0" collapsed="false">
      <c r="B39" s="166" t="s">
        <v>314</v>
      </c>
      <c r="C39" s="167" t="s">
        <v>8</v>
      </c>
      <c r="D39" s="166" t="s">
        <v>534</v>
      </c>
      <c r="E39" s="166" t="s">
        <v>224</v>
      </c>
      <c r="F39" s="167" t="s">
        <v>225</v>
      </c>
      <c r="G39" s="167" t="s">
        <v>226</v>
      </c>
      <c r="H39" s="167" t="s">
        <v>722</v>
      </c>
      <c r="I39" s="187" t="s">
        <v>419</v>
      </c>
      <c r="J39" s="188" t="s">
        <v>535</v>
      </c>
      <c r="K39" s="166" t="s">
        <v>762</v>
      </c>
      <c r="L39" s="172"/>
      <c r="M39" s="172"/>
      <c r="N39" s="172"/>
      <c r="O39" s="172"/>
      <c r="P39" s="172"/>
      <c r="Q39" s="172"/>
      <c r="R39" s="172"/>
      <c r="S39" s="172"/>
      <c r="T39" s="172"/>
      <c r="U39" s="172"/>
      <c r="V39" s="172"/>
      <c r="W39" s="172"/>
      <c r="X39" s="172"/>
      <c r="Y39" s="172"/>
      <c r="Z39" s="172"/>
      <c r="AA39" s="172"/>
    </row>
    <row r="40" customFormat="false" ht="19.5" hidden="false" customHeight="true" outlineLevel="0" collapsed="false">
      <c r="B40" s="166" t="s">
        <v>314</v>
      </c>
      <c r="C40" s="167" t="s">
        <v>8</v>
      </c>
      <c r="D40" s="166" t="s">
        <v>536</v>
      </c>
      <c r="E40" s="166" t="s">
        <v>224</v>
      </c>
      <c r="F40" s="167" t="s">
        <v>225</v>
      </c>
      <c r="G40" s="167" t="s">
        <v>226</v>
      </c>
      <c r="H40" s="167" t="s">
        <v>722</v>
      </c>
      <c r="I40" s="187" t="s">
        <v>482</v>
      </c>
      <c r="J40" s="188" t="s">
        <v>537</v>
      </c>
      <c r="K40" s="166" t="s">
        <v>762</v>
      </c>
      <c r="L40" s="172"/>
      <c r="M40" s="172"/>
      <c r="N40" s="172"/>
      <c r="O40" s="172"/>
      <c r="P40" s="172"/>
      <c r="Q40" s="172"/>
      <c r="R40" s="172"/>
      <c r="S40" s="172"/>
      <c r="T40" s="172"/>
      <c r="U40" s="172"/>
      <c r="V40" s="172"/>
      <c r="W40" s="172"/>
      <c r="X40" s="172"/>
      <c r="Y40" s="172"/>
      <c r="Z40" s="172"/>
      <c r="AA40" s="172"/>
    </row>
    <row r="41" customFormat="false" ht="19.5" hidden="false" customHeight="true" outlineLevel="0" collapsed="false">
      <c r="B41" s="166" t="s">
        <v>314</v>
      </c>
      <c r="C41" s="167" t="s">
        <v>8</v>
      </c>
      <c r="D41" s="166" t="s">
        <v>542</v>
      </c>
      <c r="E41" s="166" t="s">
        <v>285</v>
      </c>
      <c r="F41" s="167" t="s">
        <v>286</v>
      </c>
      <c r="G41" s="167" t="s">
        <v>287</v>
      </c>
      <c r="H41" s="167" t="s">
        <v>722</v>
      </c>
      <c r="I41" s="187" t="s">
        <v>398</v>
      </c>
      <c r="J41" s="188" t="s">
        <v>543</v>
      </c>
      <c r="K41" s="166" t="s">
        <v>760</v>
      </c>
      <c r="L41" s="172"/>
      <c r="M41" s="172"/>
      <c r="N41" s="172"/>
      <c r="O41" s="172"/>
      <c r="P41" s="172"/>
      <c r="Q41" s="172"/>
      <c r="R41" s="172"/>
      <c r="S41" s="172"/>
      <c r="T41" s="172"/>
      <c r="U41" s="172"/>
      <c r="V41" s="172"/>
      <c r="W41" s="172"/>
      <c r="X41" s="172"/>
      <c r="Y41" s="172"/>
      <c r="Z41" s="172"/>
      <c r="AA41" s="172"/>
    </row>
    <row r="42" customFormat="false" ht="19.5" hidden="false" customHeight="true" outlineLevel="0" collapsed="false">
      <c r="B42" s="166" t="s">
        <v>314</v>
      </c>
      <c r="C42" s="167" t="s">
        <v>8</v>
      </c>
      <c r="D42" s="166" t="s">
        <v>544</v>
      </c>
      <c r="E42" s="166" t="s">
        <v>285</v>
      </c>
      <c r="F42" s="167" t="s">
        <v>286</v>
      </c>
      <c r="G42" s="167" t="s">
        <v>287</v>
      </c>
      <c r="H42" s="167" t="s">
        <v>722</v>
      </c>
      <c r="I42" s="187" t="s">
        <v>401</v>
      </c>
      <c r="J42" s="188" t="s">
        <v>545</v>
      </c>
      <c r="K42" s="166" t="s">
        <v>760</v>
      </c>
      <c r="L42" s="172"/>
      <c r="M42" s="172"/>
      <c r="N42" s="172"/>
      <c r="O42" s="172"/>
      <c r="P42" s="172"/>
      <c r="Q42" s="172"/>
      <c r="R42" s="172"/>
      <c r="S42" s="172"/>
      <c r="T42" s="172"/>
      <c r="U42" s="172"/>
      <c r="V42" s="172"/>
      <c r="W42" s="172"/>
      <c r="X42" s="172"/>
      <c r="Y42" s="172"/>
      <c r="Z42" s="172"/>
      <c r="AA42" s="172"/>
    </row>
    <row r="43" customFormat="false" ht="19.5" hidden="false" customHeight="true" outlineLevel="0" collapsed="false">
      <c r="B43" s="166" t="s">
        <v>314</v>
      </c>
      <c r="C43" s="167" t="s">
        <v>8</v>
      </c>
      <c r="D43" s="166" t="s">
        <v>546</v>
      </c>
      <c r="E43" s="166" t="s">
        <v>285</v>
      </c>
      <c r="F43" s="167" t="s">
        <v>286</v>
      </c>
      <c r="G43" s="167" t="s">
        <v>287</v>
      </c>
      <c r="H43" s="167" t="s">
        <v>722</v>
      </c>
      <c r="I43" s="187" t="s">
        <v>404</v>
      </c>
      <c r="J43" s="188" t="s">
        <v>547</v>
      </c>
      <c r="K43" s="166" t="s">
        <v>760</v>
      </c>
      <c r="L43" s="172"/>
      <c r="M43" s="172"/>
      <c r="N43" s="172"/>
      <c r="O43" s="172"/>
      <c r="P43" s="172"/>
      <c r="Q43" s="172"/>
      <c r="R43" s="172"/>
      <c r="S43" s="172"/>
      <c r="T43" s="172"/>
      <c r="U43" s="172"/>
      <c r="V43" s="172"/>
      <c r="W43" s="172"/>
      <c r="X43" s="172"/>
      <c r="Y43" s="172"/>
      <c r="Z43" s="172"/>
      <c r="AA43" s="172"/>
    </row>
    <row r="44" customFormat="false" ht="19.5" hidden="false" customHeight="true" outlineLevel="0" collapsed="false">
      <c r="B44" s="166" t="s">
        <v>314</v>
      </c>
      <c r="C44" s="167" t="s">
        <v>8</v>
      </c>
      <c r="D44" s="166" t="s">
        <v>548</v>
      </c>
      <c r="E44" s="166" t="s">
        <v>285</v>
      </c>
      <c r="F44" s="167" t="s">
        <v>286</v>
      </c>
      <c r="G44" s="167" t="s">
        <v>287</v>
      </c>
      <c r="H44" s="167" t="s">
        <v>722</v>
      </c>
      <c r="I44" s="187" t="s">
        <v>407</v>
      </c>
      <c r="J44" s="188" t="s">
        <v>549</v>
      </c>
      <c r="K44" s="166" t="s">
        <v>760</v>
      </c>
      <c r="L44" s="172"/>
      <c r="M44" s="172"/>
      <c r="N44" s="172"/>
      <c r="O44" s="172"/>
      <c r="P44" s="172"/>
      <c r="Q44" s="172"/>
      <c r="R44" s="172"/>
      <c r="S44" s="172"/>
      <c r="T44" s="172"/>
      <c r="U44" s="172"/>
      <c r="V44" s="172"/>
      <c r="W44" s="172"/>
      <c r="X44" s="172"/>
      <c r="Y44" s="172"/>
      <c r="Z44" s="172"/>
      <c r="AA44" s="172"/>
    </row>
    <row r="45" customFormat="false" ht="19.5" hidden="false" customHeight="true" outlineLevel="0" collapsed="false">
      <c r="B45" s="166" t="s">
        <v>314</v>
      </c>
      <c r="C45" s="167" t="s">
        <v>8</v>
      </c>
      <c r="D45" s="166" t="s">
        <v>550</v>
      </c>
      <c r="E45" s="166" t="s">
        <v>285</v>
      </c>
      <c r="F45" s="167" t="s">
        <v>286</v>
      </c>
      <c r="G45" s="167" t="s">
        <v>287</v>
      </c>
      <c r="H45" s="167" t="s">
        <v>722</v>
      </c>
      <c r="I45" s="187" t="s">
        <v>410</v>
      </c>
      <c r="J45" s="188" t="s">
        <v>551</v>
      </c>
      <c r="K45" s="166" t="s">
        <v>760</v>
      </c>
      <c r="L45" s="172"/>
      <c r="M45" s="172"/>
      <c r="N45" s="172"/>
      <c r="O45" s="172"/>
      <c r="P45" s="172"/>
      <c r="Q45" s="172"/>
      <c r="R45" s="172"/>
      <c r="S45" s="172"/>
      <c r="T45" s="172"/>
      <c r="U45" s="172"/>
      <c r="V45" s="172"/>
      <c r="W45" s="172"/>
      <c r="X45" s="172"/>
      <c r="Y45" s="172"/>
      <c r="Z45" s="172"/>
      <c r="AA45" s="172"/>
    </row>
    <row r="46" customFormat="false" ht="19.5" hidden="false" customHeight="true" outlineLevel="0" collapsed="false">
      <c r="B46" s="166" t="s">
        <v>314</v>
      </c>
      <c r="C46" s="167" t="s">
        <v>8</v>
      </c>
      <c r="D46" s="166" t="s">
        <v>554</v>
      </c>
      <c r="E46" s="166" t="s">
        <v>553</v>
      </c>
      <c r="F46" s="167" t="s">
        <v>555</v>
      </c>
      <c r="G46" s="167" t="s">
        <v>556</v>
      </c>
      <c r="H46" s="167" t="s">
        <v>722</v>
      </c>
      <c r="I46" s="187" t="s">
        <v>498</v>
      </c>
      <c r="J46" s="188" t="s">
        <v>558</v>
      </c>
      <c r="K46" s="166" t="s">
        <v>760</v>
      </c>
      <c r="L46" s="172"/>
      <c r="M46" s="172"/>
      <c r="N46" s="172"/>
      <c r="O46" s="172"/>
      <c r="P46" s="172"/>
      <c r="Q46" s="172"/>
      <c r="R46" s="172"/>
      <c r="S46" s="172"/>
      <c r="T46" s="172"/>
      <c r="U46" s="172"/>
      <c r="V46" s="172"/>
      <c r="W46" s="172"/>
      <c r="X46" s="172"/>
      <c r="Y46" s="172"/>
      <c r="Z46" s="172"/>
      <c r="AA46" s="172"/>
    </row>
    <row r="47" customFormat="false" ht="19.5" hidden="false" customHeight="true" outlineLevel="0" collapsed="false">
      <c r="B47" s="166" t="s">
        <v>314</v>
      </c>
      <c r="C47" s="167" t="s">
        <v>8</v>
      </c>
      <c r="D47" s="166" t="s">
        <v>559</v>
      </c>
      <c r="E47" s="166" t="s">
        <v>553</v>
      </c>
      <c r="F47" s="167" t="s">
        <v>555</v>
      </c>
      <c r="G47" s="167" t="s">
        <v>556</v>
      </c>
      <c r="H47" s="167" t="s">
        <v>722</v>
      </c>
      <c r="I47" s="187" t="s">
        <v>501</v>
      </c>
      <c r="J47" s="188" t="s">
        <v>560</v>
      </c>
      <c r="K47" s="166" t="s">
        <v>760</v>
      </c>
      <c r="L47" s="172"/>
      <c r="M47" s="172"/>
      <c r="N47" s="172"/>
      <c r="O47" s="172"/>
      <c r="P47" s="172"/>
      <c r="Q47" s="172"/>
      <c r="R47" s="172"/>
      <c r="S47" s="172"/>
      <c r="T47" s="172"/>
      <c r="U47" s="172"/>
      <c r="V47" s="172"/>
      <c r="W47" s="172"/>
      <c r="X47" s="172"/>
      <c r="Y47" s="172"/>
      <c r="Z47" s="172"/>
      <c r="AA47" s="172"/>
    </row>
    <row r="48" customFormat="false" ht="19.5" hidden="false" customHeight="true" outlineLevel="0" collapsed="false">
      <c r="B48" s="166" t="s">
        <v>314</v>
      </c>
      <c r="C48" s="167" t="s">
        <v>8</v>
      </c>
      <c r="D48" s="166" t="s">
        <v>561</v>
      </c>
      <c r="E48" s="166" t="s">
        <v>553</v>
      </c>
      <c r="F48" s="167" t="s">
        <v>555</v>
      </c>
      <c r="G48" s="167" t="s">
        <v>556</v>
      </c>
      <c r="H48" s="167" t="s">
        <v>722</v>
      </c>
      <c r="I48" s="187" t="s">
        <v>562</v>
      </c>
      <c r="J48" s="188" t="s">
        <v>563</v>
      </c>
      <c r="K48" s="166" t="s">
        <v>760</v>
      </c>
      <c r="L48" s="172"/>
      <c r="M48" s="172"/>
      <c r="N48" s="172"/>
      <c r="O48" s="172"/>
      <c r="P48" s="172"/>
      <c r="Q48" s="172"/>
      <c r="R48" s="172"/>
      <c r="S48" s="172"/>
      <c r="T48" s="172"/>
      <c r="U48" s="172"/>
      <c r="V48" s="172"/>
      <c r="W48" s="172"/>
      <c r="X48" s="172"/>
      <c r="Y48" s="172"/>
      <c r="Z48" s="172"/>
      <c r="AA48" s="172"/>
    </row>
    <row r="49" customFormat="false" ht="15" hidden="false" customHeight="false" outlineLevel="0" collapsed="false">
      <c r="B49" s="166" t="s">
        <v>314</v>
      </c>
      <c r="C49" s="167" t="s">
        <v>8</v>
      </c>
      <c r="D49" s="166" t="s">
        <v>605</v>
      </c>
      <c r="E49" s="166" t="s">
        <v>252</v>
      </c>
      <c r="F49" s="167" t="s">
        <v>253</v>
      </c>
      <c r="G49" s="167" t="s">
        <v>254</v>
      </c>
      <c r="H49" s="167" t="s">
        <v>722</v>
      </c>
      <c r="I49" s="187" t="s">
        <v>416</v>
      </c>
      <c r="J49" s="188" t="s">
        <v>606</v>
      </c>
      <c r="K49" s="166" t="s">
        <v>760</v>
      </c>
      <c r="L49" s="172"/>
      <c r="M49" s="172"/>
      <c r="N49" s="172"/>
      <c r="O49" s="172"/>
      <c r="P49" s="172"/>
      <c r="Q49" s="172"/>
      <c r="R49" s="172"/>
      <c r="S49" s="172"/>
      <c r="T49" s="172"/>
      <c r="U49" s="172"/>
      <c r="V49" s="172"/>
      <c r="W49" s="172"/>
      <c r="X49" s="172"/>
      <c r="Y49" s="172"/>
      <c r="Z49" s="172"/>
      <c r="AA49" s="172"/>
    </row>
    <row r="50" customFormat="false" ht="15" hidden="false" customHeight="false" outlineLevel="0" collapsed="false">
      <c r="B50" s="166" t="s">
        <v>314</v>
      </c>
      <c r="C50" s="167" t="s">
        <v>8</v>
      </c>
      <c r="D50" s="166" t="s">
        <v>607</v>
      </c>
      <c r="E50" s="166" t="s">
        <v>252</v>
      </c>
      <c r="F50" s="167" t="s">
        <v>253</v>
      </c>
      <c r="G50" s="167" t="s">
        <v>254</v>
      </c>
      <c r="H50" s="167" t="s">
        <v>722</v>
      </c>
      <c r="I50" s="187" t="s">
        <v>413</v>
      </c>
      <c r="J50" s="188" t="s">
        <v>608</v>
      </c>
      <c r="K50" s="166" t="s">
        <v>760</v>
      </c>
      <c r="L50" s="172"/>
      <c r="M50" s="172"/>
      <c r="N50" s="172"/>
      <c r="O50" s="172"/>
      <c r="P50" s="172"/>
      <c r="Q50" s="172"/>
      <c r="R50" s="172"/>
      <c r="S50" s="172"/>
      <c r="T50" s="172"/>
      <c r="U50" s="172"/>
      <c r="V50" s="172"/>
      <c r="W50" s="172"/>
      <c r="X50" s="172"/>
      <c r="Y50" s="172"/>
      <c r="Z50" s="172"/>
      <c r="AA50" s="172"/>
    </row>
    <row r="51" customFormat="false" ht="15" hidden="false" customHeight="false" outlineLevel="0" collapsed="false">
      <c r="B51" s="166" t="s">
        <v>314</v>
      </c>
      <c r="C51" s="167" t="s">
        <v>8</v>
      </c>
      <c r="D51" s="166" t="s">
        <v>647</v>
      </c>
      <c r="E51" s="166" t="s">
        <v>272</v>
      </c>
      <c r="F51" s="167" t="s">
        <v>273</v>
      </c>
      <c r="G51" s="167" t="s">
        <v>274</v>
      </c>
      <c r="H51" s="167" t="s">
        <v>722</v>
      </c>
      <c r="I51" s="187" t="s">
        <v>398</v>
      </c>
      <c r="J51" s="188" t="s">
        <v>648</v>
      </c>
      <c r="K51" s="166" t="s">
        <v>760</v>
      </c>
      <c r="L51" s="172"/>
      <c r="M51" s="172"/>
      <c r="N51" s="172"/>
      <c r="O51" s="172"/>
      <c r="P51" s="172"/>
      <c r="Q51" s="172"/>
      <c r="R51" s="172"/>
      <c r="S51" s="172"/>
      <c r="T51" s="172"/>
      <c r="U51" s="172"/>
      <c r="V51" s="172"/>
      <c r="W51" s="172"/>
      <c r="X51" s="172"/>
      <c r="Y51" s="172"/>
      <c r="Z51" s="172"/>
      <c r="AA51" s="172"/>
    </row>
    <row r="52" customFormat="false" ht="15" hidden="false" customHeight="false" outlineLevel="0" collapsed="false">
      <c r="B52" s="166" t="s">
        <v>314</v>
      </c>
      <c r="C52" s="167" t="s">
        <v>8</v>
      </c>
      <c r="D52" s="166" t="s">
        <v>649</v>
      </c>
      <c r="E52" s="166" t="s">
        <v>272</v>
      </c>
      <c r="F52" s="167" t="s">
        <v>273</v>
      </c>
      <c r="G52" s="167" t="s">
        <v>274</v>
      </c>
      <c r="H52" s="167" t="s">
        <v>722</v>
      </c>
      <c r="I52" s="187" t="s">
        <v>401</v>
      </c>
      <c r="J52" s="188" t="s">
        <v>650</v>
      </c>
      <c r="K52" s="166" t="s">
        <v>760</v>
      </c>
      <c r="L52" s="172"/>
      <c r="M52" s="172"/>
      <c r="N52" s="172"/>
      <c r="O52" s="172"/>
      <c r="P52" s="172"/>
      <c r="Q52" s="172"/>
      <c r="R52" s="172"/>
      <c r="S52" s="172"/>
      <c r="T52" s="172"/>
      <c r="U52" s="172"/>
      <c r="V52" s="172"/>
      <c r="W52" s="172"/>
      <c r="X52" s="172"/>
      <c r="Y52" s="172"/>
      <c r="Z52" s="172"/>
      <c r="AA52" s="172"/>
    </row>
    <row r="53" customFormat="false" ht="15" hidden="false" customHeight="false" outlineLevel="0" collapsed="false">
      <c r="B53" s="166" t="s">
        <v>314</v>
      </c>
      <c r="C53" s="167" t="s">
        <v>8</v>
      </c>
      <c r="D53" s="166" t="s">
        <v>652</v>
      </c>
      <c r="E53" s="166" t="s">
        <v>265</v>
      </c>
      <c r="F53" s="167" t="s">
        <v>266</v>
      </c>
      <c r="G53" s="167" t="s">
        <v>267</v>
      </c>
      <c r="H53" s="167" t="s">
        <v>722</v>
      </c>
      <c r="I53" s="187" t="s">
        <v>653</v>
      </c>
      <c r="J53" s="188" t="s">
        <v>654</v>
      </c>
      <c r="K53" s="166" t="s">
        <v>760</v>
      </c>
      <c r="L53" s="172"/>
      <c r="M53" s="172"/>
      <c r="N53" s="172"/>
      <c r="O53" s="172"/>
      <c r="P53" s="172"/>
      <c r="Q53" s="172"/>
      <c r="R53" s="172"/>
      <c r="S53" s="172"/>
      <c r="T53" s="172"/>
      <c r="U53" s="172"/>
      <c r="V53" s="172"/>
      <c r="W53" s="172"/>
      <c r="X53" s="172"/>
      <c r="Y53" s="172"/>
      <c r="Z53" s="172"/>
      <c r="AA53" s="172"/>
    </row>
    <row r="54" customFormat="false" ht="15" hidden="false" customHeight="false" outlineLevel="0" collapsed="false">
      <c r="B54" s="166" t="s">
        <v>314</v>
      </c>
      <c r="C54" s="167" t="s">
        <v>8</v>
      </c>
      <c r="D54" s="166" t="s">
        <v>655</v>
      </c>
      <c r="E54" s="166" t="s">
        <v>265</v>
      </c>
      <c r="F54" s="167" t="s">
        <v>266</v>
      </c>
      <c r="G54" s="167" t="s">
        <v>267</v>
      </c>
      <c r="H54" s="167" t="s">
        <v>722</v>
      </c>
      <c r="I54" s="187" t="s">
        <v>468</v>
      </c>
      <c r="J54" s="188" t="s">
        <v>656</v>
      </c>
      <c r="K54" s="166" t="s">
        <v>760</v>
      </c>
      <c r="L54" s="172"/>
      <c r="M54" s="172"/>
      <c r="N54" s="172"/>
      <c r="O54" s="172"/>
      <c r="P54" s="172"/>
      <c r="Q54" s="172"/>
      <c r="R54" s="172"/>
      <c r="S54" s="172"/>
      <c r="T54" s="172"/>
      <c r="U54" s="172"/>
      <c r="V54" s="172"/>
      <c r="W54" s="172"/>
      <c r="X54" s="172"/>
      <c r="Y54" s="172"/>
      <c r="Z54" s="172"/>
      <c r="AA54" s="172"/>
    </row>
    <row r="55" customFormat="false" ht="15" hidden="false" customHeight="false" outlineLevel="0" collapsed="false">
      <c r="B55" s="166" t="s">
        <v>314</v>
      </c>
      <c r="C55" s="167" t="s">
        <v>8</v>
      </c>
      <c r="D55" s="166" t="s">
        <v>658</v>
      </c>
      <c r="E55" s="166" t="s">
        <v>279</v>
      </c>
      <c r="F55" s="167" t="s">
        <v>280</v>
      </c>
      <c r="G55" s="167" t="s">
        <v>281</v>
      </c>
      <c r="H55" s="167" t="s">
        <v>722</v>
      </c>
      <c r="I55" s="187" t="s">
        <v>653</v>
      </c>
      <c r="J55" s="188" t="s">
        <v>659</v>
      </c>
      <c r="K55" s="166" t="s">
        <v>760</v>
      </c>
      <c r="L55" s="172"/>
      <c r="M55" s="172"/>
      <c r="N55" s="172"/>
      <c r="O55" s="172"/>
      <c r="P55" s="172"/>
      <c r="Q55" s="172"/>
      <c r="R55" s="172"/>
      <c r="S55" s="172"/>
      <c r="T55" s="172"/>
      <c r="U55" s="172"/>
      <c r="V55" s="172"/>
      <c r="W55" s="172"/>
      <c r="X55" s="172"/>
      <c r="Y55" s="172"/>
      <c r="Z55" s="172"/>
      <c r="AA55" s="172"/>
    </row>
    <row r="56" customFormat="false" ht="15" hidden="false" customHeight="false" outlineLevel="0" collapsed="false">
      <c r="B56" s="166" t="s">
        <v>314</v>
      </c>
      <c r="C56" s="167" t="s">
        <v>8</v>
      </c>
      <c r="D56" s="166" t="s">
        <v>660</v>
      </c>
      <c r="E56" s="166" t="s">
        <v>279</v>
      </c>
      <c r="F56" s="167" t="s">
        <v>280</v>
      </c>
      <c r="G56" s="167" t="s">
        <v>281</v>
      </c>
      <c r="H56" s="167" t="s">
        <v>722</v>
      </c>
      <c r="I56" s="187" t="s">
        <v>468</v>
      </c>
      <c r="J56" s="188" t="s">
        <v>661</v>
      </c>
      <c r="K56" s="166" t="s">
        <v>760</v>
      </c>
      <c r="L56" s="172"/>
      <c r="M56" s="172"/>
      <c r="N56" s="172"/>
      <c r="O56" s="172"/>
      <c r="P56" s="172"/>
      <c r="Q56" s="172"/>
      <c r="R56" s="172"/>
      <c r="S56" s="172"/>
      <c r="T56" s="172"/>
      <c r="U56" s="172"/>
      <c r="V56" s="172"/>
      <c r="W56" s="172"/>
      <c r="X56" s="172"/>
      <c r="Y56" s="172"/>
      <c r="Z56" s="172"/>
      <c r="AA56" s="172"/>
    </row>
    <row r="57" customFormat="false" ht="15" hidden="false" customHeight="false" outlineLevel="0" collapsed="false">
      <c r="B57" s="172"/>
      <c r="C57" s="172"/>
      <c r="D57" s="172"/>
      <c r="E57" s="172"/>
      <c r="F57" s="172"/>
      <c r="G57" s="172"/>
      <c r="H57" s="172"/>
      <c r="I57" s="172"/>
      <c r="J57" s="175"/>
      <c r="K57" s="172"/>
      <c r="L57" s="172"/>
      <c r="M57" s="172"/>
      <c r="N57" s="172"/>
      <c r="O57" s="172"/>
      <c r="P57" s="172"/>
      <c r="Q57" s="172"/>
      <c r="R57" s="172"/>
      <c r="S57" s="172"/>
      <c r="T57" s="172"/>
      <c r="U57" s="172"/>
      <c r="V57" s="172"/>
      <c r="W57" s="172"/>
      <c r="X57" s="172"/>
      <c r="Y57" s="172"/>
      <c r="Z57" s="172"/>
      <c r="AA57" s="172"/>
    </row>
    <row r="58" customFormat="false" ht="15" hidden="false" customHeight="false" outlineLevel="0" collapsed="false">
      <c r="B58" s="172"/>
      <c r="C58" s="172"/>
      <c r="D58" s="172"/>
      <c r="E58" s="172"/>
      <c r="F58" s="172"/>
      <c r="G58" s="172"/>
      <c r="H58" s="172"/>
      <c r="I58" s="172"/>
      <c r="J58" s="175"/>
      <c r="K58" s="172"/>
      <c r="L58" s="172"/>
      <c r="M58" s="172"/>
      <c r="N58" s="172"/>
      <c r="O58" s="172"/>
      <c r="P58" s="172"/>
      <c r="Q58" s="172"/>
      <c r="R58" s="172"/>
      <c r="S58" s="172"/>
      <c r="T58" s="172"/>
      <c r="U58" s="172"/>
      <c r="V58" s="172"/>
      <c r="W58" s="172"/>
      <c r="X58" s="172"/>
      <c r="Y58" s="172"/>
      <c r="Z58" s="172"/>
      <c r="AA58" s="172"/>
    </row>
    <row r="59" customFormat="false" ht="15" hidden="false" customHeight="false" outlineLevel="0" collapsed="false">
      <c r="B59" s="172"/>
      <c r="C59" s="172"/>
      <c r="D59" s="172"/>
      <c r="E59" s="172"/>
      <c r="F59" s="172"/>
      <c r="G59" s="172"/>
      <c r="H59" s="172"/>
      <c r="I59" s="172"/>
      <c r="J59" s="175"/>
      <c r="K59" s="172"/>
      <c r="L59" s="172"/>
      <c r="M59" s="172"/>
      <c r="N59" s="172"/>
      <c r="O59" s="172"/>
      <c r="P59" s="172"/>
      <c r="Q59" s="172"/>
      <c r="R59" s="172"/>
      <c r="S59" s="172"/>
      <c r="T59" s="172"/>
      <c r="U59" s="172"/>
      <c r="V59" s="172"/>
      <c r="W59" s="172"/>
      <c r="X59" s="172"/>
      <c r="Y59" s="172"/>
      <c r="Z59" s="172"/>
      <c r="AA59" s="172"/>
    </row>
    <row r="60" customFormat="false" ht="15" hidden="false" customHeight="false" outlineLevel="0" collapsed="false">
      <c r="B60" s="172"/>
      <c r="C60" s="172"/>
      <c r="D60" s="172"/>
      <c r="E60" s="172"/>
      <c r="F60" s="172"/>
      <c r="G60" s="172"/>
      <c r="H60" s="172"/>
      <c r="I60" s="172"/>
      <c r="J60" s="175"/>
      <c r="K60" s="172"/>
      <c r="L60" s="172"/>
      <c r="M60" s="172"/>
      <c r="N60" s="172"/>
      <c r="O60" s="172"/>
      <c r="P60" s="172"/>
      <c r="Q60" s="172"/>
      <c r="R60" s="172"/>
      <c r="S60" s="172"/>
      <c r="T60" s="172"/>
      <c r="U60" s="172"/>
      <c r="V60" s="172"/>
      <c r="W60" s="172"/>
      <c r="X60" s="172"/>
      <c r="Y60" s="172"/>
      <c r="Z60" s="172"/>
      <c r="AA60" s="172"/>
    </row>
    <row r="61" customFormat="false" ht="15" hidden="false" customHeight="false" outlineLevel="0" collapsed="false">
      <c r="B61" s="172"/>
      <c r="C61" s="172"/>
      <c r="D61" s="172"/>
      <c r="E61" s="172"/>
      <c r="F61" s="172"/>
      <c r="G61" s="172"/>
      <c r="H61" s="172"/>
      <c r="I61" s="172"/>
      <c r="J61" s="175"/>
      <c r="K61" s="172"/>
      <c r="L61" s="172"/>
      <c r="M61" s="172"/>
      <c r="N61" s="172"/>
      <c r="O61" s="172"/>
      <c r="P61" s="172"/>
      <c r="Q61" s="172"/>
      <c r="R61" s="172"/>
      <c r="S61" s="172"/>
      <c r="T61" s="172"/>
      <c r="U61" s="172"/>
      <c r="V61" s="172"/>
      <c r="W61" s="172"/>
      <c r="X61" s="172"/>
      <c r="Y61" s="172"/>
      <c r="Z61" s="172"/>
      <c r="AA61" s="172"/>
    </row>
    <row r="62" customFormat="false" ht="15" hidden="false" customHeight="false" outlineLevel="0" collapsed="false">
      <c r="B62" s="172"/>
      <c r="C62" s="172"/>
      <c r="D62" s="172"/>
      <c r="E62" s="172"/>
      <c r="F62" s="172"/>
      <c r="G62" s="172"/>
      <c r="H62" s="172"/>
      <c r="I62" s="172"/>
      <c r="J62" s="175"/>
      <c r="K62" s="172"/>
      <c r="L62" s="172"/>
      <c r="M62" s="172"/>
      <c r="N62" s="172"/>
      <c r="O62" s="172"/>
      <c r="P62" s="172"/>
      <c r="Q62" s="172"/>
      <c r="R62" s="172"/>
      <c r="S62" s="172"/>
      <c r="T62" s="172"/>
      <c r="U62" s="172"/>
      <c r="V62" s="172"/>
      <c r="W62" s="172"/>
      <c r="X62" s="172"/>
      <c r="Y62" s="172"/>
      <c r="Z62" s="172"/>
      <c r="AA62" s="172"/>
    </row>
    <row r="63" customFormat="false" ht="15" hidden="false" customHeight="false" outlineLevel="0" collapsed="false">
      <c r="B63" s="172"/>
      <c r="C63" s="172"/>
      <c r="D63" s="172"/>
      <c r="E63" s="172"/>
      <c r="F63" s="172"/>
      <c r="G63" s="172"/>
      <c r="H63" s="172"/>
      <c r="I63" s="172"/>
      <c r="J63" s="175"/>
      <c r="K63" s="172"/>
      <c r="L63" s="172"/>
      <c r="M63" s="172"/>
      <c r="N63" s="172"/>
      <c r="O63" s="172"/>
      <c r="P63" s="172"/>
      <c r="Q63" s="172"/>
      <c r="R63" s="172"/>
      <c r="S63" s="172"/>
      <c r="T63" s="172"/>
      <c r="U63" s="172"/>
      <c r="V63" s="172"/>
      <c r="W63" s="172"/>
      <c r="X63" s="172"/>
      <c r="Y63" s="172"/>
      <c r="Z63" s="172"/>
      <c r="AA63" s="172"/>
    </row>
    <row r="64" customFormat="false" ht="15" hidden="false" customHeight="false" outlineLevel="0" collapsed="false">
      <c r="B64" s="172"/>
      <c r="C64" s="172"/>
      <c r="D64" s="172"/>
      <c r="E64" s="172"/>
      <c r="F64" s="172"/>
      <c r="G64" s="172"/>
      <c r="H64" s="172"/>
      <c r="I64" s="172"/>
      <c r="J64" s="175"/>
      <c r="K64" s="172"/>
      <c r="L64" s="172"/>
      <c r="M64" s="172"/>
      <c r="N64" s="172"/>
      <c r="O64" s="172"/>
      <c r="P64" s="172"/>
      <c r="Q64" s="172"/>
      <c r="R64" s="172"/>
      <c r="S64" s="172"/>
      <c r="T64" s="172"/>
      <c r="U64" s="172"/>
      <c r="V64" s="172"/>
      <c r="W64" s="172"/>
      <c r="X64" s="172"/>
      <c r="Y64" s="172"/>
      <c r="Z64" s="172"/>
      <c r="AA64" s="172"/>
    </row>
    <row r="65" customFormat="false" ht="15" hidden="false" customHeight="false" outlineLevel="0" collapsed="false">
      <c r="B65" s="172"/>
      <c r="C65" s="172"/>
      <c r="D65" s="172"/>
      <c r="E65" s="172"/>
      <c r="F65" s="172"/>
      <c r="G65" s="172"/>
      <c r="H65" s="172"/>
      <c r="I65" s="172"/>
      <c r="J65" s="175"/>
      <c r="K65" s="172"/>
      <c r="L65" s="172"/>
      <c r="M65" s="172"/>
      <c r="N65" s="172"/>
      <c r="O65" s="172"/>
      <c r="P65" s="172"/>
      <c r="Q65" s="172"/>
      <c r="R65" s="172"/>
      <c r="S65" s="172"/>
      <c r="T65" s="172"/>
      <c r="U65" s="172"/>
      <c r="V65" s="172"/>
      <c r="W65" s="172"/>
      <c r="X65" s="172"/>
      <c r="Y65" s="172"/>
      <c r="Z65" s="172"/>
      <c r="AA65" s="172"/>
    </row>
    <row r="66" customFormat="false" ht="15" hidden="false" customHeight="false" outlineLevel="0" collapsed="false">
      <c r="B66" s="172"/>
      <c r="C66" s="172"/>
      <c r="D66" s="172"/>
      <c r="E66" s="172"/>
      <c r="F66" s="172"/>
      <c r="G66" s="172"/>
      <c r="H66" s="172"/>
      <c r="I66" s="172"/>
      <c r="J66" s="175"/>
      <c r="K66" s="172"/>
      <c r="L66" s="172"/>
      <c r="M66" s="172"/>
      <c r="N66" s="172"/>
      <c r="O66" s="172"/>
      <c r="P66" s="172"/>
      <c r="Q66" s="172"/>
      <c r="R66" s="172"/>
      <c r="S66" s="172"/>
      <c r="T66" s="172"/>
      <c r="U66" s="172"/>
      <c r="V66" s="172"/>
      <c r="W66" s="172"/>
      <c r="X66" s="172"/>
      <c r="Y66" s="172"/>
      <c r="Z66" s="172"/>
      <c r="AA66" s="172"/>
    </row>
    <row r="67" customFormat="false" ht="15" hidden="false" customHeight="false" outlineLevel="0" collapsed="false">
      <c r="B67" s="172"/>
      <c r="C67" s="172"/>
      <c r="D67" s="172"/>
      <c r="E67" s="172"/>
      <c r="F67" s="172"/>
      <c r="G67" s="172"/>
      <c r="H67" s="172"/>
      <c r="I67" s="172"/>
      <c r="J67" s="175"/>
      <c r="K67" s="172"/>
      <c r="L67" s="172"/>
      <c r="M67" s="172"/>
      <c r="N67" s="172"/>
      <c r="O67" s="172"/>
      <c r="P67" s="172"/>
      <c r="Q67" s="172"/>
      <c r="R67" s="172"/>
      <c r="S67" s="172"/>
      <c r="T67" s="172"/>
      <c r="U67" s="172"/>
      <c r="V67" s="172"/>
      <c r="W67" s="172"/>
      <c r="X67" s="172"/>
      <c r="Y67" s="172"/>
      <c r="Z67" s="172"/>
      <c r="AA67" s="172"/>
    </row>
    <row r="68" customFormat="false" ht="15" hidden="false" customHeight="false" outlineLevel="0" collapsed="false">
      <c r="B68" s="172"/>
      <c r="C68" s="172"/>
      <c r="D68" s="172"/>
      <c r="E68" s="172"/>
      <c r="F68" s="172"/>
      <c r="G68" s="172"/>
      <c r="H68" s="172"/>
      <c r="I68" s="172"/>
      <c r="J68" s="175"/>
      <c r="K68" s="172"/>
      <c r="L68" s="172"/>
      <c r="M68" s="172"/>
      <c r="N68" s="172"/>
      <c r="O68" s="172"/>
      <c r="P68" s="172"/>
      <c r="Q68" s="172"/>
      <c r="R68" s="172"/>
      <c r="S68" s="172"/>
      <c r="T68" s="172"/>
      <c r="U68" s="172"/>
      <c r="V68" s="172"/>
      <c r="W68" s="172"/>
      <c r="X68" s="172"/>
      <c r="Y68" s="172"/>
      <c r="Z68" s="172"/>
      <c r="AA68" s="172"/>
    </row>
    <row r="69" customFormat="false" ht="15" hidden="false" customHeight="false" outlineLevel="0" collapsed="false">
      <c r="B69" s="172"/>
      <c r="C69" s="172"/>
      <c r="D69" s="172"/>
      <c r="E69" s="172"/>
      <c r="F69" s="172"/>
      <c r="G69" s="172"/>
      <c r="H69" s="172"/>
      <c r="I69" s="172"/>
      <c r="J69" s="175"/>
      <c r="K69" s="172"/>
      <c r="L69" s="172"/>
      <c r="M69" s="172"/>
      <c r="N69" s="172"/>
      <c r="O69" s="172"/>
      <c r="P69" s="172"/>
      <c r="Q69" s="172"/>
      <c r="R69" s="172"/>
      <c r="S69" s="172"/>
      <c r="T69" s="172"/>
      <c r="U69" s="172"/>
      <c r="V69" s="172"/>
      <c r="W69" s="172"/>
      <c r="X69" s="172"/>
      <c r="Y69" s="172"/>
      <c r="Z69" s="172"/>
      <c r="AA69" s="172"/>
    </row>
    <row r="70" customFormat="false" ht="15" hidden="false" customHeight="false" outlineLevel="0" collapsed="false">
      <c r="B70" s="172"/>
      <c r="C70" s="172"/>
      <c r="D70" s="172"/>
      <c r="E70" s="172"/>
      <c r="F70" s="172"/>
      <c r="G70" s="172"/>
      <c r="H70" s="172"/>
      <c r="I70" s="172"/>
      <c r="J70" s="175"/>
      <c r="K70" s="172"/>
      <c r="L70" s="172"/>
      <c r="M70" s="172"/>
      <c r="N70" s="172"/>
      <c r="O70" s="172"/>
      <c r="P70" s="172"/>
      <c r="Q70" s="172"/>
      <c r="R70" s="172"/>
      <c r="S70" s="172"/>
      <c r="T70" s="172"/>
      <c r="U70" s="172"/>
      <c r="V70" s="172"/>
      <c r="W70" s="172"/>
      <c r="X70" s="172"/>
      <c r="Y70" s="172"/>
      <c r="Z70" s="172"/>
      <c r="AA70" s="172"/>
    </row>
    <row r="71" customFormat="false" ht="15" hidden="false" customHeight="false" outlineLevel="0" collapsed="false">
      <c r="B71" s="172"/>
      <c r="C71" s="172"/>
      <c r="D71" s="172"/>
      <c r="E71" s="172"/>
      <c r="F71" s="172"/>
      <c r="G71" s="172"/>
      <c r="H71" s="172"/>
      <c r="I71" s="172"/>
      <c r="J71" s="175"/>
      <c r="K71" s="172"/>
      <c r="L71" s="172"/>
      <c r="M71" s="172"/>
      <c r="N71" s="172"/>
      <c r="O71" s="172"/>
      <c r="P71" s="172"/>
      <c r="Q71" s="172"/>
      <c r="R71" s="172"/>
      <c r="S71" s="172"/>
      <c r="T71" s="172"/>
      <c r="U71" s="172"/>
      <c r="V71" s="172"/>
      <c r="W71" s="172"/>
      <c r="X71" s="172"/>
      <c r="Y71" s="172"/>
      <c r="Z71" s="172"/>
      <c r="AA71" s="172"/>
    </row>
    <row r="72" customFormat="false" ht="15" hidden="false" customHeight="false" outlineLevel="0" collapsed="false">
      <c r="B72" s="172"/>
      <c r="C72" s="172"/>
      <c r="D72" s="172"/>
      <c r="E72" s="172"/>
      <c r="F72" s="172"/>
      <c r="G72" s="172"/>
      <c r="H72" s="172"/>
      <c r="I72" s="172"/>
      <c r="J72" s="175"/>
      <c r="K72" s="172"/>
      <c r="L72" s="172"/>
      <c r="M72" s="172"/>
      <c r="N72" s="172"/>
      <c r="O72" s="172"/>
      <c r="P72" s="172"/>
      <c r="Q72" s="172"/>
      <c r="R72" s="172"/>
      <c r="S72" s="172"/>
      <c r="T72" s="172"/>
      <c r="U72" s="172"/>
      <c r="V72" s="172"/>
      <c r="W72" s="172"/>
      <c r="X72" s="172"/>
      <c r="Y72" s="172"/>
      <c r="Z72" s="172"/>
      <c r="AA72" s="172"/>
    </row>
    <row r="73" customFormat="false" ht="15" hidden="false" customHeight="false" outlineLevel="0" collapsed="false">
      <c r="B73" s="172"/>
      <c r="C73" s="172"/>
      <c r="D73" s="172"/>
      <c r="E73" s="172"/>
      <c r="F73" s="172"/>
      <c r="G73" s="172"/>
      <c r="H73" s="172"/>
      <c r="I73" s="172"/>
      <c r="J73" s="175"/>
      <c r="K73" s="172"/>
      <c r="L73" s="172"/>
      <c r="M73" s="172"/>
      <c r="N73" s="172"/>
      <c r="O73" s="172"/>
      <c r="P73" s="172"/>
      <c r="Q73" s="172"/>
      <c r="R73" s="172"/>
      <c r="S73" s="172"/>
      <c r="T73" s="172"/>
      <c r="U73" s="172"/>
      <c r="V73" s="172"/>
      <c r="W73" s="172"/>
      <c r="X73" s="172"/>
      <c r="Y73" s="172"/>
      <c r="Z73" s="172"/>
      <c r="AA73" s="172"/>
    </row>
    <row r="74" customFormat="false" ht="15" hidden="false" customHeight="false" outlineLevel="0" collapsed="false">
      <c r="B74" s="172"/>
      <c r="C74" s="172"/>
      <c r="D74" s="172"/>
      <c r="E74" s="172"/>
      <c r="F74" s="172"/>
      <c r="G74" s="172"/>
      <c r="H74" s="172"/>
      <c r="I74" s="172"/>
      <c r="J74" s="175"/>
      <c r="K74" s="172"/>
      <c r="L74" s="172"/>
      <c r="M74" s="172"/>
      <c r="N74" s="172"/>
      <c r="O74" s="172"/>
      <c r="P74" s="172"/>
      <c r="Q74" s="172"/>
      <c r="R74" s="172"/>
      <c r="S74" s="172"/>
      <c r="T74" s="172"/>
      <c r="U74" s="172"/>
      <c r="V74" s="172"/>
      <c r="W74" s="172"/>
      <c r="X74" s="172"/>
      <c r="Y74" s="172"/>
      <c r="Z74" s="172"/>
      <c r="AA74" s="172"/>
    </row>
    <row r="75" customFormat="false" ht="15" hidden="false" customHeight="false" outlineLevel="0" collapsed="false">
      <c r="B75" s="172"/>
      <c r="C75" s="172"/>
      <c r="D75" s="172"/>
      <c r="E75" s="172"/>
      <c r="F75" s="172"/>
      <c r="G75" s="172"/>
      <c r="H75" s="172"/>
      <c r="I75" s="172"/>
      <c r="J75" s="175"/>
      <c r="K75" s="172"/>
      <c r="L75" s="172"/>
      <c r="M75" s="172"/>
      <c r="N75" s="172"/>
      <c r="O75" s="172"/>
      <c r="P75" s="172"/>
      <c r="Q75" s="172"/>
      <c r="R75" s="172"/>
      <c r="S75" s="172"/>
      <c r="T75" s="172"/>
      <c r="U75" s="172"/>
      <c r="V75" s="172"/>
      <c r="W75" s="172"/>
      <c r="X75" s="172"/>
      <c r="Y75" s="172"/>
      <c r="Z75" s="172"/>
      <c r="AA75" s="172"/>
    </row>
    <row r="76" customFormat="false" ht="15" hidden="false" customHeight="false" outlineLevel="0" collapsed="false">
      <c r="B76" s="172"/>
      <c r="C76" s="172"/>
      <c r="D76" s="172"/>
      <c r="E76" s="172"/>
      <c r="F76" s="172"/>
      <c r="G76" s="172"/>
      <c r="H76" s="172"/>
      <c r="I76" s="172"/>
      <c r="J76" s="175"/>
      <c r="K76" s="172"/>
      <c r="L76" s="172"/>
      <c r="M76" s="172"/>
      <c r="N76" s="172"/>
      <c r="O76" s="172"/>
      <c r="P76" s="172"/>
      <c r="Q76" s="172"/>
      <c r="R76" s="172"/>
      <c r="S76" s="172"/>
      <c r="T76" s="172"/>
      <c r="U76" s="172"/>
      <c r="V76" s="172"/>
      <c r="W76" s="172"/>
      <c r="X76" s="172"/>
      <c r="Y76" s="172"/>
      <c r="Z76" s="172"/>
      <c r="AA76" s="172"/>
    </row>
    <row r="77" customFormat="false" ht="15" hidden="false" customHeight="false" outlineLevel="0" collapsed="false">
      <c r="B77" s="172"/>
      <c r="C77" s="172"/>
      <c r="D77" s="172"/>
      <c r="E77" s="172"/>
      <c r="F77" s="172"/>
      <c r="G77" s="172"/>
      <c r="H77" s="172"/>
      <c r="I77" s="172"/>
      <c r="J77" s="175"/>
      <c r="K77" s="172"/>
      <c r="L77" s="172"/>
      <c r="M77" s="172"/>
      <c r="N77" s="172"/>
      <c r="O77" s="172"/>
      <c r="P77" s="172"/>
      <c r="Q77" s="172"/>
      <c r="R77" s="172"/>
      <c r="S77" s="172"/>
      <c r="T77" s="172"/>
      <c r="U77" s="172"/>
      <c r="V77" s="172"/>
      <c r="W77" s="172"/>
      <c r="X77" s="172"/>
      <c r="Y77" s="172"/>
      <c r="Z77" s="172"/>
      <c r="AA77" s="172"/>
    </row>
    <row r="78" customFormat="false" ht="15" hidden="false" customHeight="false" outlineLevel="0" collapsed="false">
      <c r="B78" s="172"/>
      <c r="C78" s="172"/>
      <c r="D78" s="172"/>
      <c r="E78" s="172"/>
      <c r="F78" s="172"/>
      <c r="G78" s="172"/>
      <c r="H78" s="172"/>
      <c r="I78" s="172"/>
      <c r="J78" s="175"/>
      <c r="K78" s="172"/>
      <c r="L78" s="172"/>
      <c r="M78" s="172"/>
      <c r="N78" s="172"/>
      <c r="O78" s="172"/>
      <c r="P78" s="172"/>
      <c r="Q78" s="172"/>
      <c r="R78" s="172"/>
      <c r="S78" s="172"/>
      <c r="T78" s="172"/>
      <c r="U78" s="172"/>
      <c r="V78" s="172"/>
      <c r="W78" s="172"/>
      <c r="X78" s="172"/>
      <c r="Y78" s="172"/>
      <c r="Z78" s="172"/>
      <c r="AA78" s="172"/>
    </row>
    <row r="79" customFormat="false" ht="15" hidden="false" customHeight="false" outlineLevel="0" collapsed="false">
      <c r="B79" s="172"/>
      <c r="C79" s="172"/>
      <c r="D79" s="172"/>
      <c r="E79" s="172"/>
      <c r="F79" s="172"/>
      <c r="G79" s="172"/>
      <c r="H79" s="172"/>
      <c r="I79" s="172"/>
      <c r="J79" s="175"/>
      <c r="K79" s="172"/>
      <c r="L79" s="172"/>
      <c r="M79" s="172"/>
      <c r="N79" s="172"/>
      <c r="O79" s="172"/>
      <c r="P79" s="172"/>
      <c r="Q79" s="172"/>
      <c r="R79" s="172"/>
      <c r="S79" s="172"/>
      <c r="T79" s="172"/>
      <c r="U79" s="172"/>
      <c r="V79" s="172"/>
      <c r="W79" s="172"/>
      <c r="X79" s="172"/>
      <c r="Y79" s="172"/>
      <c r="Z79" s="172"/>
      <c r="AA79" s="172"/>
    </row>
    <row r="80" customFormat="false" ht="15" hidden="false" customHeight="false" outlineLevel="0" collapsed="false">
      <c r="B80" s="172"/>
      <c r="C80" s="172"/>
      <c r="D80" s="172"/>
      <c r="E80" s="172"/>
      <c r="F80" s="172"/>
      <c r="G80" s="172"/>
      <c r="H80" s="172"/>
      <c r="I80" s="172"/>
      <c r="J80" s="175"/>
      <c r="K80" s="172"/>
      <c r="L80" s="172"/>
      <c r="M80" s="172"/>
      <c r="N80" s="172"/>
      <c r="O80" s="172"/>
      <c r="P80" s="172"/>
      <c r="Q80" s="172"/>
      <c r="R80" s="172"/>
      <c r="S80" s="172"/>
      <c r="T80" s="172"/>
      <c r="U80" s="172"/>
      <c r="V80" s="172"/>
      <c r="W80" s="172"/>
      <c r="X80" s="172"/>
      <c r="Y80" s="172"/>
      <c r="Z80" s="172"/>
      <c r="AA80" s="172"/>
    </row>
    <row r="81" customFormat="false" ht="15" hidden="false" customHeight="false" outlineLevel="0" collapsed="false">
      <c r="B81" s="172"/>
      <c r="C81" s="172"/>
      <c r="D81" s="172"/>
      <c r="E81" s="172"/>
      <c r="F81" s="172"/>
      <c r="G81" s="172"/>
      <c r="H81" s="172"/>
      <c r="I81" s="172"/>
      <c r="J81" s="175"/>
      <c r="K81" s="172"/>
      <c r="L81" s="172"/>
      <c r="M81" s="172"/>
      <c r="N81" s="172"/>
      <c r="O81" s="172"/>
      <c r="P81" s="172"/>
      <c r="Q81" s="172"/>
      <c r="R81" s="172"/>
      <c r="S81" s="172"/>
      <c r="T81" s="172"/>
      <c r="U81" s="172"/>
      <c r="V81" s="172"/>
      <c r="W81" s="172"/>
      <c r="X81" s="172"/>
      <c r="Y81" s="172"/>
      <c r="Z81" s="172"/>
      <c r="AA81" s="172"/>
    </row>
    <row r="82" customFormat="false" ht="15" hidden="false" customHeight="false" outlineLevel="0" collapsed="false">
      <c r="B82" s="172"/>
      <c r="C82" s="172"/>
      <c r="D82" s="172"/>
      <c r="E82" s="172"/>
      <c r="F82" s="172"/>
      <c r="G82" s="172"/>
      <c r="H82" s="172"/>
      <c r="I82" s="172"/>
      <c r="J82" s="175"/>
      <c r="K82" s="172"/>
      <c r="L82" s="172"/>
      <c r="M82" s="172"/>
      <c r="N82" s="172"/>
      <c r="O82" s="172"/>
      <c r="P82" s="172"/>
      <c r="Q82" s="172"/>
      <c r="R82" s="172"/>
      <c r="S82" s="172"/>
      <c r="T82" s="172"/>
      <c r="U82" s="172"/>
      <c r="V82" s="172"/>
      <c r="W82" s="172"/>
      <c r="X82" s="172"/>
      <c r="Y82" s="172"/>
      <c r="Z82" s="172"/>
      <c r="AA82" s="172"/>
    </row>
    <row r="83" customFormat="false" ht="15" hidden="false" customHeight="false" outlineLevel="0" collapsed="false">
      <c r="B83" s="172"/>
      <c r="C83" s="172"/>
      <c r="D83" s="172"/>
      <c r="E83" s="172"/>
      <c r="F83" s="172"/>
      <c r="G83" s="172"/>
      <c r="H83" s="172"/>
      <c r="I83" s="172"/>
      <c r="J83" s="175"/>
      <c r="K83" s="172"/>
      <c r="L83" s="172"/>
      <c r="M83" s="172"/>
      <c r="N83" s="172"/>
      <c r="O83" s="172"/>
      <c r="P83" s="172"/>
      <c r="Q83" s="172"/>
      <c r="R83" s="172"/>
      <c r="S83" s="172"/>
      <c r="T83" s="172"/>
      <c r="U83" s="172"/>
      <c r="V83" s="172"/>
      <c r="W83" s="172"/>
      <c r="X83" s="172"/>
      <c r="Y83" s="172"/>
      <c r="Z83" s="172"/>
      <c r="AA83" s="172"/>
    </row>
    <row r="84" customFormat="false" ht="15" hidden="false" customHeight="false" outlineLevel="0" collapsed="false">
      <c r="B84" s="172"/>
      <c r="C84" s="172"/>
      <c r="D84" s="172"/>
      <c r="E84" s="172"/>
      <c r="F84" s="172"/>
      <c r="G84" s="172"/>
      <c r="H84" s="172"/>
      <c r="I84" s="172"/>
      <c r="J84" s="175"/>
      <c r="K84" s="172"/>
      <c r="L84" s="172"/>
      <c r="M84" s="172"/>
      <c r="N84" s="172"/>
      <c r="O84" s="172"/>
      <c r="P84" s="172"/>
      <c r="Q84" s="172"/>
      <c r="R84" s="172"/>
      <c r="S84" s="172"/>
      <c r="T84" s="172"/>
      <c r="U84" s="172"/>
      <c r="V84" s="172"/>
      <c r="W84" s="172"/>
      <c r="X84" s="172"/>
      <c r="Y84" s="172"/>
      <c r="Z84" s="172"/>
      <c r="AA84" s="172"/>
    </row>
    <row r="85" customFormat="false" ht="15" hidden="false" customHeight="false" outlineLevel="0" collapsed="false">
      <c r="B85" s="172"/>
      <c r="C85" s="172"/>
      <c r="D85" s="172"/>
      <c r="E85" s="172"/>
      <c r="F85" s="172"/>
      <c r="G85" s="172"/>
      <c r="H85" s="172"/>
      <c r="I85" s="172"/>
      <c r="J85" s="175"/>
      <c r="K85" s="172"/>
      <c r="L85" s="172"/>
      <c r="M85" s="172"/>
      <c r="N85" s="172"/>
      <c r="O85" s="172"/>
      <c r="P85" s="172"/>
      <c r="Q85" s="172"/>
      <c r="R85" s="172"/>
      <c r="S85" s="172"/>
      <c r="T85" s="172"/>
      <c r="U85" s="172"/>
      <c r="V85" s="172"/>
      <c r="W85" s="172"/>
      <c r="X85" s="172"/>
      <c r="Y85" s="172"/>
      <c r="Z85" s="172"/>
      <c r="AA85" s="172"/>
    </row>
    <row r="86" customFormat="false" ht="15" hidden="false" customHeight="false" outlineLevel="0" collapsed="false">
      <c r="B86" s="172"/>
      <c r="C86" s="172"/>
      <c r="D86" s="172"/>
      <c r="E86" s="172"/>
      <c r="F86" s="172"/>
      <c r="G86" s="172"/>
      <c r="H86" s="172"/>
      <c r="I86" s="172"/>
      <c r="J86" s="175"/>
      <c r="K86" s="172"/>
      <c r="L86" s="172"/>
      <c r="M86" s="172"/>
      <c r="N86" s="172"/>
      <c r="O86" s="172"/>
      <c r="P86" s="172"/>
      <c r="Q86" s="172"/>
      <c r="R86" s="172"/>
      <c r="S86" s="172"/>
      <c r="T86" s="172"/>
      <c r="U86" s="172"/>
      <c r="V86" s="172"/>
      <c r="W86" s="172"/>
      <c r="X86" s="172"/>
      <c r="Y86" s="172"/>
      <c r="Z86" s="172"/>
      <c r="AA86" s="172"/>
    </row>
    <row r="87" customFormat="false" ht="15" hidden="false" customHeight="false" outlineLevel="0" collapsed="false">
      <c r="B87" s="172"/>
      <c r="C87" s="172"/>
      <c r="D87" s="172"/>
      <c r="E87" s="172"/>
      <c r="F87" s="172"/>
      <c r="G87" s="172"/>
      <c r="H87" s="172"/>
      <c r="I87" s="172"/>
      <c r="J87" s="175"/>
      <c r="K87" s="172"/>
      <c r="L87" s="172"/>
      <c r="M87" s="172"/>
      <c r="N87" s="172"/>
      <c r="O87" s="172"/>
      <c r="P87" s="172"/>
      <c r="Q87" s="172"/>
      <c r="R87" s="172"/>
      <c r="S87" s="172"/>
      <c r="T87" s="172"/>
      <c r="U87" s="172"/>
      <c r="V87" s="172"/>
      <c r="W87" s="172"/>
      <c r="X87" s="172"/>
      <c r="Y87" s="172"/>
      <c r="Z87" s="172"/>
      <c r="AA87" s="172"/>
    </row>
    <row r="88" customFormat="false" ht="15" hidden="false" customHeight="false" outlineLevel="0" collapsed="false">
      <c r="B88" s="172"/>
      <c r="C88" s="172"/>
      <c r="D88" s="172"/>
      <c r="E88" s="172"/>
      <c r="F88" s="172"/>
      <c r="G88" s="172"/>
      <c r="H88" s="172"/>
      <c r="I88" s="172"/>
      <c r="J88" s="175"/>
      <c r="K88" s="172"/>
      <c r="L88" s="172"/>
      <c r="M88" s="172"/>
      <c r="N88" s="172"/>
      <c r="O88" s="172"/>
      <c r="P88" s="172"/>
      <c r="Q88" s="172"/>
      <c r="R88" s="172"/>
      <c r="S88" s="172"/>
      <c r="T88" s="172"/>
      <c r="U88" s="172"/>
      <c r="V88" s="172"/>
      <c r="W88" s="172"/>
      <c r="X88" s="172"/>
      <c r="Y88" s="172"/>
      <c r="Z88" s="172"/>
      <c r="AA88" s="172"/>
    </row>
    <row r="89" customFormat="false" ht="15" hidden="false" customHeight="false" outlineLevel="0" collapsed="false">
      <c r="B89" s="172"/>
      <c r="C89" s="172"/>
      <c r="D89" s="172"/>
      <c r="E89" s="172"/>
      <c r="F89" s="172"/>
      <c r="G89" s="172"/>
      <c r="H89" s="172"/>
      <c r="I89" s="172"/>
      <c r="J89" s="175"/>
      <c r="K89" s="172"/>
      <c r="L89" s="172"/>
      <c r="M89" s="172"/>
      <c r="N89" s="172"/>
      <c r="O89" s="172"/>
      <c r="P89" s="172"/>
      <c r="Q89" s="172"/>
      <c r="R89" s="172"/>
      <c r="S89" s="172"/>
      <c r="T89" s="172"/>
      <c r="U89" s="172"/>
      <c r="V89" s="172"/>
      <c r="W89" s="172"/>
      <c r="X89" s="172"/>
      <c r="Y89" s="172"/>
      <c r="Z89" s="172"/>
      <c r="AA89" s="172"/>
    </row>
    <row r="90" customFormat="false" ht="15" hidden="false" customHeight="false" outlineLevel="0" collapsed="false">
      <c r="B90" s="172"/>
      <c r="C90" s="172"/>
      <c r="D90" s="172"/>
      <c r="E90" s="172"/>
      <c r="F90" s="172"/>
      <c r="G90" s="172"/>
      <c r="H90" s="172"/>
      <c r="I90" s="172"/>
      <c r="J90" s="175"/>
      <c r="K90" s="172"/>
      <c r="L90" s="172"/>
      <c r="M90" s="172"/>
      <c r="N90" s="172"/>
      <c r="O90" s="172"/>
      <c r="P90" s="172"/>
      <c r="Q90" s="172"/>
      <c r="R90" s="172"/>
      <c r="S90" s="172"/>
      <c r="T90" s="172"/>
      <c r="U90" s="172"/>
      <c r="V90" s="172"/>
      <c r="W90" s="172"/>
      <c r="X90" s="172"/>
      <c r="Y90" s="172"/>
      <c r="Z90" s="172"/>
      <c r="AA90" s="172"/>
    </row>
    <row r="91" customFormat="false" ht="15" hidden="false" customHeight="false" outlineLevel="0" collapsed="false">
      <c r="B91" s="172"/>
      <c r="C91" s="172"/>
      <c r="D91" s="172"/>
      <c r="E91" s="172"/>
      <c r="F91" s="172"/>
      <c r="G91" s="172"/>
      <c r="H91" s="172"/>
      <c r="I91" s="172"/>
      <c r="J91" s="175"/>
      <c r="K91" s="172"/>
      <c r="L91" s="172"/>
      <c r="M91" s="172"/>
      <c r="N91" s="172"/>
      <c r="O91" s="172"/>
      <c r="P91" s="172"/>
      <c r="Q91" s="172"/>
      <c r="R91" s="172"/>
      <c r="S91" s="172"/>
      <c r="T91" s="172"/>
      <c r="U91" s="172"/>
      <c r="V91" s="172"/>
      <c r="W91" s="172"/>
      <c r="X91" s="172"/>
      <c r="Y91" s="172"/>
      <c r="Z91" s="172"/>
      <c r="AA91" s="172"/>
    </row>
    <row r="92" customFormat="false" ht="15" hidden="false" customHeight="false" outlineLevel="0" collapsed="false">
      <c r="B92" s="172"/>
      <c r="C92" s="172"/>
      <c r="D92" s="172"/>
      <c r="E92" s="172"/>
      <c r="F92" s="172"/>
      <c r="G92" s="172"/>
      <c r="H92" s="172"/>
      <c r="I92" s="172"/>
      <c r="J92" s="175"/>
      <c r="K92" s="172"/>
      <c r="L92" s="172"/>
      <c r="M92" s="172"/>
      <c r="N92" s="172"/>
      <c r="O92" s="172"/>
      <c r="P92" s="172"/>
      <c r="Q92" s="172"/>
      <c r="R92" s="172"/>
      <c r="S92" s="172"/>
      <c r="T92" s="172"/>
      <c r="U92" s="172"/>
      <c r="V92" s="172"/>
      <c r="W92" s="172"/>
      <c r="X92" s="172"/>
      <c r="Y92" s="172"/>
      <c r="Z92" s="172"/>
      <c r="AA92" s="172"/>
    </row>
    <row r="93" customFormat="false" ht="15" hidden="false" customHeight="false" outlineLevel="0" collapsed="false">
      <c r="B93" s="172"/>
      <c r="C93" s="172"/>
      <c r="D93" s="172"/>
      <c r="E93" s="172"/>
      <c r="F93" s="172"/>
      <c r="G93" s="172"/>
      <c r="H93" s="172"/>
      <c r="I93" s="172"/>
      <c r="J93" s="175"/>
      <c r="K93" s="172"/>
      <c r="L93" s="172"/>
      <c r="M93" s="172"/>
      <c r="N93" s="172"/>
      <c r="O93" s="172"/>
      <c r="P93" s="172"/>
      <c r="Q93" s="172"/>
      <c r="R93" s="172"/>
      <c r="S93" s="172"/>
      <c r="T93" s="172"/>
      <c r="U93" s="172"/>
      <c r="V93" s="172"/>
      <c r="W93" s="172"/>
      <c r="X93" s="172"/>
      <c r="Y93" s="172"/>
      <c r="Z93" s="172"/>
      <c r="AA93" s="172"/>
    </row>
    <row r="94" customFormat="false" ht="15" hidden="false" customHeight="false" outlineLevel="0" collapsed="false">
      <c r="B94" s="172"/>
      <c r="C94" s="172"/>
      <c r="D94" s="172"/>
      <c r="E94" s="172"/>
      <c r="F94" s="172"/>
      <c r="G94" s="172"/>
      <c r="H94" s="172"/>
      <c r="I94" s="172"/>
      <c r="J94" s="175"/>
      <c r="K94" s="172"/>
      <c r="L94" s="172"/>
      <c r="M94" s="172"/>
      <c r="N94" s="172"/>
      <c r="O94" s="172"/>
      <c r="P94" s="172"/>
      <c r="Q94" s="172"/>
      <c r="R94" s="172"/>
      <c r="S94" s="172"/>
      <c r="T94" s="172"/>
      <c r="U94" s="172"/>
      <c r="V94" s="172"/>
      <c r="W94" s="172"/>
      <c r="X94" s="172"/>
      <c r="Y94" s="172"/>
      <c r="Z94" s="172"/>
      <c r="AA94" s="172"/>
    </row>
    <row r="95" customFormat="false" ht="15" hidden="false" customHeight="false" outlineLevel="0" collapsed="false">
      <c r="B95" s="172"/>
      <c r="C95" s="172"/>
      <c r="D95" s="172"/>
      <c r="E95" s="172"/>
      <c r="F95" s="172"/>
      <c r="G95" s="172"/>
      <c r="H95" s="172"/>
      <c r="I95" s="172"/>
      <c r="J95" s="175"/>
      <c r="K95" s="172"/>
      <c r="L95" s="172"/>
      <c r="M95" s="172"/>
      <c r="N95" s="172"/>
      <c r="O95" s="172"/>
      <c r="P95" s="172"/>
      <c r="Q95" s="172"/>
      <c r="R95" s="172"/>
      <c r="S95" s="172"/>
      <c r="T95" s="172"/>
      <c r="U95" s="172"/>
      <c r="V95" s="172"/>
      <c r="W95" s="172"/>
      <c r="X95" s="172"/>
      <c r="Y95" s="172"/>
      <c r="Z95" s="172"/>
      <c r="AA95" s="172"/>
    </row>
    <row r="96" customFormat="false" ht="15" hidden="false" customHeight="false" outlineLevel="0" collapsed="false">
      <c r="B96" s="172"/>
      <c r="C96" s="172"/>
      <c r="D96" s="172"/>
      <c r="E96" s="172"/>
      <c r="F96" s="172"/>
      <c r="G96" s="172"/>
      <c r="H96" s="172"/>
      <c r="I96" s="172"/>
      <c r="J96" s="175"/>
      <c r="K96" s="172"/>
      <c r="L96" s="172"/>
      <c r="M96" s="172"/>
      <c r="N96" s="172"/>
      <c r="O96" s="172"/>
      <c r="P96" s="172"/>
      <c r="Q96" s="172"/>
      <c r="R96" s="172"/>
      <c r="S96" s="172"/>
      <c r="T96" s="172"/>
      <c r="U96" s="172"/>
      <c r="V96" s="172"/>
      <c r="W96" s="172"/>
      <c r="X96" s="172"/>
      <c r="Y96" s="172"/>
      <c r="Z96" s="172"/>
      <c r="AA96" s="172"/>
    </row>
    <row r="97" customFormat="false" ht="15" hidden="false" customHeight="false" outlineLevel="0" collapsed="false">
      <c r="B97" s="172"/>
      <c r="C97" s="172"/>
      <c r="D97" s="172"/>
      <c r="E97" s="172"/>
      <c r="F97" s="172"/>
      <c r="G97" s="172"/>
      <c r="H97" s="172"/>
      <c r="I97" s="172"/>
      <c r="J97" s="175"/>
      <c r="K97" s="172"/>
      <c r="L97" s="172"/>
      <c r="M97" s="172"/>
      <c r="N97" s="172"/>
      <c r="O97" s="172"/>
      <c r="P97" s="172"/>
      <c r="Q97" s="172"/>
      <c r="R97" s="172"/>
      <c r="S97" s="172"/>
      <c r="T97" s="172"/>
      <c r="U97" s="172"/>
      <c r="V97" s="172"/>
      <c r="W97" s="172"/>
      <c r="X97" s="172"/>
      <c r="Y97" s="172"/>
      <c r="Z97" s="172"/>
      <c r="AA97" s="172"/>
    </row>
    <row r="98" customFormat="false" ht="15" hidden="false" customHeight="false" outlineLevel="0" collapsed="false">
      <c r="B98" s="172"/>
      <c r="C98" s="172"/>
      <c r="D98" s="172"/>
      <c r="E98" s="172"/>
      <c r="F98" s="172"/>
      <c r="G98" s="172"/>
      <c r="H98" s="172"/>
      <c r="I98" s="172"/>
      <c r="J98" s="175"/>
      <c r="K98" s="172"/>
      <c r="L98" s="172"/>
      <c r="M98" s="172"/>
      <c r="N98" s="172"/>
      <c r="O98" s="172"/>
      <c r="P98" s="172"/>
      <c r="Q98" s="172"/>
      <c r="R98" s="172"/>
      <c r="S98" s="172"/>
      <c r="T98" s="172"/>
      <c r="U98" s="172"/>
      <c r="V98" s="172"/>
      <c r="W98" s="172"/>
      <c r="X98" s="172"/>
      <c r="Y98" s="172"/>
      <c r="Z98" s="172"/>
      <c r="AA98" s="172"/>
    </row>
    <row r="99" customFormat="false" ht="15" hidden="false" customHeight="false" outlineLevel="0" collapsed="false">
      <c r="B99" s="172"/>
      <c r="C99" s="172"/>
      <c r="D99" s="172"/>
      <c r="E99" s="172"/>
      <c r="F99" s="172"/>
      <c r="G99" s="172"/>
      <c r="H99" s="172"/>
      <c r="I99" s="172"/>
      <c r="J99" s="175"/>
      <c r="K99" s="172"/>
      <c r="L99" s="172"/>
      <c r="M99" s="172"/>
      <c r="N99" s="172"/>
      <c r="O99" s="172"/>
      <c r="P99" s="172"/>
      <c r="Q99" s="172"/>
      <c r="R99" s="172"/>
      <c r="S99" s="172"/>
      <c r="T99" s="172"/>
      <c r="U99" s="172"/>
      <c r="V99" s="172"/>
      <c r="W99" s="172"/>
      <c r="X99" s="172"/>
      <c r="Y99" s="172"/>
      <c r="Z99" s="172"/>
      <c r="AA99" s="172"/>
    </row>
    <row r="100" customFormat="false" ht="15" hidden="false" customHeight="false" outlineLevel="0" collapsed="false">
      <c r="B100" s="172"/>
      <c r="C100" s="172"/>
      <c r="D100" s="172"/>
      <c r="E100" s="172"/>
      <c r="F100" s="172"/>
      <c r="G100" s="172"/>
      <c r="H100" s="172"/>
      <c r="I100" s="172"/>
      <c r="J100" s="175"/>
      <c r="K100" s="172"/>
      <c r="L100" s="172"/>
      <c r="M100" s="172"/>
      <c r="N100" s="172"/>
      <c r="O100" s="172"/>
      <c r="P100" s="172"/>
      <c r="Q100" s="172"/>
      <c r="R100" s="172"/>
      <c r="S100" s="172"/>
      <c r="T100" s="172"/>
      <c r="U100" s="172"/>
      <c r="V100" s="172"/>
      <c r="W100" s="172"/>
      <c r="X100" s="172"/>
      <c r="Y100" s="172"/>
      <c r="Z100" s="172"/>
      <c r="AA100" s="172"/>
    </row>
  </sheetData>
  <autoFilter ref="B2:K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34375" defaultRowHeight="12" zeroHeight="false" outlineLevelRow="0" outlineLevelCol="0"/>
  <cols>
    <col collapsed="false" customWidth="true" hidden="false" outlineLevel="0" max="1" min="1" style="41" width="2.69"/>
    <col collapsed="false" customWidth="true" hidden="false" outlineLevel="0" max="2" min="2" style="41" width="34.46"/>
    <col collapsed="false" customWidth="true" hidden="false" outlineLevel="0" max="3" min="3" style="41" width="150.07"/>
    <col collapsed="false" customWidth="false" hidden="false" outlineLevel="0" max="16384" min="4" style="41" width="7.23"/>
  </cols>
  <sheetData>
    <row r="1" s="44" customFormat="true" ht="9.75" hidden="false" customHeight="true" outlineLevel="0" collapsed="false">
      <c r="A1" s="42"/>
      <c r="B1" s="43" t="s">
        <v>31</v>
      </c>
      <c r="C1" s="43"/>
    </row>
    <row r="2" s="6" customFormat="true" ht="39.75" hidden="false" customHeight="true" outlineLevel="0" collapsed="false">
      <c r="B2" s="4" t="s">
        <v>0</v>
      </c>
      <c r="C2" s="4"/>
    </row>
    <row r="3" s="44" customFormat="true" ht="9.75" hidden="false" customHeight="true" outlineLevel="0" collapsed="false">
      <c r="B3" s="43" t="s">
        <v>31</v>
      </c>
      <c r="C3" s="43"/>
    </row>
    <row r="4" s="44" customFormat="true" ht="39.75" hidden="false" customHeight="true" outlineLevel="0" collapsed="false">
      <c r="B4" s="45" t="s">
        <v>1</v>
      </c>
      <c r="C4" s="45"/>
    </row>
    <row r="5" customFormat="false" ht="19.5" hidden="false" customHeight="true" outlineLevel="0" collapsed="false">
      <c r="B5" s="46"/>
      <c r="C5" s="46"/>
    </row>
    <row r="6" s="47" customFormat="true" ht="19.5" hidden="false" customHeight="true" outlineLevel="0" collapsed="false">
      <c r="B6" s="10" t="s">
        <v>32</v>
      </c>
      <c r="C6" s="10"/>
    </row>
    <row r="7" s="47" customFormat="true" ht="19.5" hidden="false" customHeight="true" outlineLevel="0" collapsed="false">
      <c r="B7" s="46"/>
      <c r="C7" s="46"/>
    </row>
    <row r="8" s="47" customFormat="true" ht="19.5" hidden="false" customHeight="true" outlineLevel="0" collapsed="false">
      <c r="B8" s="46" t="s">
        <v>33</v>
      </c>
      <c r="C8" s="46"/>
    </row>
    <row r="9" s="47" customFormat="true" ht="19.5" hidden="false" customHeight="true" outlineLevel="0" collapsed="false">
      <c r="B9" s="46" t="s">
        <v>34</v>
      </c>
      <c r="C9" s="46"/>
    </row>
    <row r="10" s="47" customFormat="true" ht="19.5" hidden="false" customHeight="true" outlineLevel="0" collapsed="false">
      <c r="B10" s="46"/>
      <c r="C10" s="46"/>
    </row>
    <row r="11" s="47" customFormat="true" ht="19.5" hidden="false" customHeight="true" outlineLevel="0" collapsed="false">
      <c r="B11" s="46" t="s">
        <v>35</v>
      </c>
      <c r="C11" s="46"/>
    </row>
    <row r="12" s="47" customFormat="true" ht="25.5" hidden="false" customHeight="true" outlineLevel="0" collapsed="false">
      <c r="B12" s="48" t="s">
        <v>36</v>
      </c>
      <c r="C12" s="48" t="s">
        <v>37</v>
      </c>
    </row>
    <row r="13" s="47" customFormat="true" ht="30" hidden="false" customHeight="true" outlineLevel="0" collapsed="false">
      <c r="B13" s="49" t="s">
        <v>38</v>
      </c>
      <c r="C13" s="50" t="s">
        <v>39</v>
      </c>
    </row>
    <row r="14" s="47" customFormat="true" ht="30" hidden="false" customHeight="true" outlineLevel="0" collapsed="false">
      <c r="B14" s="49" t="s">
        <v>40</v>
      </c>
      <c r="C14" s="51" t="s">
        <v>41</v>
      </c>
    </row>
    <row r="15" s="47" customFormat="true" ht="30" hidden="false" customHeight="true" outlineLevel="0" collapsed="false">
      <c r="B15" s="49" t="s">
        <v>42</v>
      </c>
      <c r="C15" s="50" t="s">
        <v>43</v>
      </c>
    </row>
    <row r="16" s="47" customFormat="true" ht="30" hidden="false" customHeight="true" outlineLevel="0" collapsed="false">
      <c r="B16" s="52" t="s">
        <v>44</v>
      </c>
      <c r="C16" s="53" t="s">
        <v>45</v>
      </c>
    </row>
    <row r="17" s="47" customFormat="true" ht="30" hidden="false" customHeight="true" outlineLevel="0" collapsed="false">
      <c r="B17" s="52" t="s">
        <v>46</v>
      </c>
      <c r="C17" s="53" t="s">
        <v>47</v>
      </c>
    </row>
    <row r="18" s="54" customFormat="true" ht="30" hidden="false" customHeight="true" outlineLevel="0" collapsed="false">
      <c r="B18" s="52" t="s">
        <v>48</v>
      </c>
      <c r="C18" s="51" t="s">
        <v>49</v>
      </c>
    </row>
    <row r="19" s="54" customFormat="true" ht="30" hidden="false" customHeight="true" outlineLevel="0" collapsed="false">
      <c r="B19" s="52" t="s">
        <v>50</v>
      </c>
      <c r="C19" s="51" t="s">
        <v>51</v>
      </c>
    </row>
    <row r="20" s="54" customFormat="true" ht="168.75" hidden="false" customHeight="true" outlineLevel="0" collapsed="false">
      <c r="B20" s="52" t="s">
        <v>52</v>
      </c>
      <c r="C20" s="55" t="s">
        <v>53</v>
      </c>
    </row>
    <row r="21" s="47" customFormat="true" ht="30" hidden="false" customHeight="true" outlineLevel="0" collapsed="false">
      <c r="B21" s="52" t="s">
        <v>54</v>
      </c>
      <c r="C21" s="56" t="s">
        <v>55</v>
      </c>
    </row>
    <row r="22" s="47" customFormat="true" ht="69.75" hidden="false" customHeight="true" outlineLevel="0" collapsed="false">
      <c r="B22" s="52" t="s">
        <v>56</v>
      </c>
      <c r="C22" s="56" t="s">
        <v>57</v>
      </c>
    </row>
    <row r="23" s="47" customFormat="true" ht="30" hidden="false" customHeight="true" outlineLevel="0" collapsed="false">
      <c r="B23" s="52" t="s">
        <v>58</v>
      </c>
      <c r="C23" s="51" t="s">
        <v>59</v>
      </c>
    </row>
    <row r="24" s="47" customFormat="true" ht="30" hidden="false" customHeight="true" outlineLevel="0" collapsed="false">
      <c r="B24" s="52" t="s">
        <v>60</v>
      </c>
      <c r="C24" s="51" t="s">
        <v>61</v>
      </c>
    </row>
    <row r="25" customFormat="false" ht="30" hidden="false" customHeight="true" outlineLevel="0" collapsed="false">
      <c r="B25" s="52" t="s">
        <v>62</v>
      </c>
      <c r="C25" s="57" t="s">
        <v>63</v>
      </c>
    </row>
  </sheetData>
  <mergeCells count="7">
    <mergeCell ref="B2:C2"/>
    <mergeCell ref="B5:C5"/>
    <mergeCell ref="B7:C7"/>
    <mergeCell ref="B8:C8"/>
    <mergeCell ref="B9:C9"/>
    <mergeCell ref="B10:C10"/>
    <mergeCell ref="B11:C11"/>
  </mergeCells>
  <hyperlinks>
    <hyperlink ref="C20" r:id="rId1" display="Whether individual data items are Mandatory, Required, Optional or Pilot.&#10;&#10;M = Mandatory: These data items MUST be reported. Failure to submit these items will result in the rejection of the interchange.&#10;&#10;R = Required: These data items SHOULD be reported where they apply. Failure to submit these items will not result in the rejection of the interchange but may affect the derivation of national indicators or national analysis.&#10;&#10;O = Optional: These data items MAY be submitted on an optional basis at the submitter's discretion.&#10;&#10;P = Pilot: This data element is for piloting use only. Note: items in the M/R/O/P column which are shown with notation P have not been approved by the DAPB and are included to facilitate piloting and testing of future data requirements, prior to formal inclusion in later versions of the Diagnostic Imaging Data Set. These items have been included in the data set layout in order to provide advance notice to data providers and system suppliers of the intention to require these items at a later date. Unless Organisations are engaged in piloting activities relating to these items, they should NOT submit any data item marked 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234375" defaultRowHeight="12" zeroHeight="false" outlineLevelRow="0" outlineLevelCol="0"/>
  <cols>
    <col collapsed="false" customWidth="true" hidden="false" outlineLevel="0" max="1" min="1" style="41" width="2.69"/>
    <col collapsed="false" customWidth="true" hidden="false" outlineLevel="0" max="2" min="2" style="41" width="16.23"/>
    <col collapsed="false" customWidth="true" hidden="false" outlineLevel="0" max="3" min="3" style="41" width="15.69"/>
    <col collapsed="false" customWidth="true" hidden="false" outlineLevel="0" max="6" min="4" style="41" width="17.08"/>
    <col collapsed="false" customWidth="true" hidden="false" outlineLevel="0" max="7" min="7" style="41" width="53.23"/>
    <col collapsed="false" customWidth="true" hidden="false" outlineLevel="0" max="8" min="8" style="41" width="36.84"/>
    <col collapsed="false" customWidth="false" hidden="false" outlineLevel="0" max="16384" min="9" style="41" width="7.23"/>
  </cols>
  <sheetData>
    <row r="1" s="44" customFormat="true" ht="9.75" hidden="false" customHeight="true" outlineLevel="0" collapsed="false">
      <c r="A1" s="42"/>
      <c r="B1" s="43" t="s">
        <v>31</v>
      </c>
      <c r="C1" s="43"/>
      <c r="D1" s="43"/>
      <c r="E1" s="43"/>
      <c r="F1" s="43"/>
      <c r="G1" s="43"/>
      <c r="H1" s="58"/>
    </row>
    <row r="2" s="44" customFormat="true" ht="39.75" hidden="false" customHeight="true" outlineLevel="0" collapsed="false">
      <c r="B2" s="59" t="s">
        <v>0</v>
      </c>
      <c r="C2" s="59"/>
      <c r="D2" s="59"/>
      <c r="E2" s="59"/>
      <c r="F2" s="59"/>
      <c r="G2" s="59"/>
      <c r="H2" s="59"/>
    </row>
    <row r="3" s="44" customFormat="true" ht="9.75" hidden="false" customHeight="true" outlineLevel="0" collapsed="false">
      <c r="B3" s="43" t="s">
        <v>31</v>
      </c>
      <c r="C3" s="43"/>
      <c r="D3" s="43"/>
      <c r="E3" s="43"/>
      <c r="F3" s="43"/>
      <c r="G3" s="43"/>
      <c r="H3" s="58"/>
    </row>
    <row r="4" s="44" customFormat="true" ht="39.75" hidden="false" customHeight="true" outlineLevel="0" collapsed="false">
      <c r="B4" s="45" t="s">
        <v>1</v>
      </c>
      <c r="C4" s="45"/>
      <c r="D4" s="45"/>
      <c r="E4" s="45"/>
      <c r="F4" s="45"/>
      <c r="G4" s="45"/>
      <c r="H4" s="45"/>
    </row>
    <row r="5" customFormat="false" ht="19.5" hidden="false" customHeight="true" outlineLevel="0" collapsed="false">
      <c r="B5" s="60"/>
      <c r="C5" s="60"/>
      <c r="D5" s="60"/>
      <c r="E5" s="60"/>
      <c r="F5" s="60"/>
      <c r="G5" s="60"/>
      <c r="H5" s="60"/>
    </row>
    <row r="6" s="61" customFormat="true" ht="19.5" hidden="false" customHeight="true" outlineLevel="0" collapsed="false">
      <c r="B6" s="9" t="s">
        <v>64</v>
      </c>
      <c r="C6" s="9"/>
      <c r="D6" s="62"/>
      <c r="E6" s="63"/>
      <c r="F6" s="63"/>
      <c r="G6" s="63"/>
      <c r="H6" s="63"/>
    </row>
    <row r="7" customFormat="false" ht="19.5" hidden="false" customHeight="true" outlineLevel="0" collapsed="false">
      <c r="B7" s="64"/>
      <c r="C7" s="64"/>
      <c r="D7" s="64"/>
      <c r="E7" s="64"/>
      <c r="F7" s="64"/>
      <c r="G7" s="64"/>
      <c r="H7" s="64"/>
    </row>
    <row r="8" customFormat="false" ht="25.5" hidden="false" customHeight="true" outlineLevel="0" collapsed="false">
      <c r="B8" s="16" t="s">
        <v>65</v>
      </c>
      <c r="C8" s="16"/>
      <c r="D8" s="16"/>
      <c r="E8" s="16"/>
      <c r="F8" s="16"/>
      <c r="G8" s="16"/>
      <c r="H8" s="16"/>
    </row>
    <row r="9" customFormat="false" ht="22.5" hidden="false" customHeight="true" outlineLevel="0" collapsed="false">
      <c r="B9" s="65" t="s">
        <v>66</v>
      </c>
      <c r="C9" s="65"/>
      <c r="D9" s="65"/>
      <c r="E9" s="65"/>
      <c r="F9" s="65"/>
      <c r="G9" s="65"/>
      <c r="H9" s="65"/>
    </row>
    <row r="10" s="66" customFormat="true" ht="36" hidden="false" customHeight="true" outlineLevel="0" collapsed="false">
      <c r="B10" s="67" t="s">
        <v>67</v>
      </c>
      <c r="C10" s="67" t="s">
        <v>68</v>
      </c>
      <c r="D10" s="67" t="s">
        <v>69</v>
      </c>
      <c r="E10" s="67" t="s">
        <v>70</v>
      </c>
      <c r="F10" s="67" t="s">
        <v>71</v>
      </c>
      <c r="G10" s="67" t="s">
        <v>72</v>
      </c>
      <c r="H10" s="67" t="s">
        <v>73</v>
      </c>
    </row>
    <row r="11" s="68" customFormat="true" ht="22.5" hidden="false" customHeight="true" outlineLevel="0" collapsed="false">
      <c r="B11" s="69"/>
      <c r="C11" s="69" t="s">
        <v>74</v>
      </c>
      <c r="D11" s="70" t="s">
        <v>75</v>
      </c>
      <c r="E11" s="71" t="s">
        <v>74</v>
      </c>
      <c r="F11" s="69" t="s">
        <v>76</v>
      </c>
      <c r="G11" s="69" t="s">
        <v>77</v>
      </c>
      <c r="H11" s="69"/>
    </row>
    <row r="12" s="68" customFormat="true" ht="22.5" hidden="false" customHeight="true" outlineLevel="0" collapsed="false">
      <c r="B12" s="69"/>
      <c r="C12" s="69" t="s">
        <v>74</v>
      </c>
      <c r="D12" s="70" t="s">
        <v>78</v>
      </c>
      <c r="E12" s="72" t="s">
        <v>79</v>
      </c>
      <c r="F12" s="69" t="s">
        <v>80</v>
      </c>
      <c r="G12" s="69" t="s">
        <v>81</v>
      </c>
      <c r="H12" s="69"/>
    </row>
    <row r="13" s="68" customFormat="true" ht="22.5" hidden="false" customHeight="true" outlineLevel="0" collapsed="false">
      <c r="B13" s="69"/>
      <c r="C13" s="69" t="s">
        <v>74</v>
      </c>
      <c r="D13" s="69"/>
      <c r="E13" s="69"/>
      <c r="F13" s="69" t="s">
        <v>82</v>
      </c>
      <c r="G13" s="69" t="s">
        <v>83</v>
      </c>
      <c r="H13" s="69"/>
    </row>
    <row r="14" s="68" customFormat="true" ht="22.5" hidden="false" customHeight="true" outlineLevel="0" collapsed="false">
      <c r="B14" s="69"/>
      <c r="C14" s="69" t="s">
        <v>74</v>
      </c>
      <c r="D14" s="69" t="s">
        <v>75</v>
      </c>
      <c r="E14" s="69"/>
      <c r="F14" s="71" t="s">
        <v>84</v>
      </c>
      <c r="G14" s="69" t="s">
        <v>85</v>
      </c>
      <c r="H14" s="69" t="s">
        <v>86</v>
      </c>
    </row>
    <row r="15" s="68" customFormat="true" ht="22.5" hidden="false" customHeight="true" outlineLevel="0" collapsed="false">
      <c r="B15" s="69"/>
      <c r="C15" s="69" t="s">
        <v>87</v>
      </c>
      <c r="D15" s="69" t="s">
        <v>88</v>
      </c>
      <c r="E15" s="69" t="s">
        <v>87</v>
      </c>
      <c r="F15" s="69" t="s">
        <v>87</v>
      </c>
      <c r="G15" s="69" t="s">
        <v>89</v>
      </c>
      <c r="H15" s="69"/>
    </row>
    <row r="16" s="68" customFormat="true" ht="22.5" hidden="false" customHeight="true" outlineLevel="0" collapsed="false">
      <c r="B16" s="69"/>
      <c r="C16" s="69"/>
      <c r="D16" s="69" t="s">
        <v>90</v>
      </c>
      <c r="E16" s="69" t="s">
        <v>91</v>
      </c>
      <c r="F16" s="69" t="s">
        <v>91</v>
      </c>
      <c r="G16" s="69"/>
      <c r="H16" s="69"/>
    </row>
    <row r="17" s="68" customFormat="true" ht="22.5" hidden="false" customHeight="true" outlineLevel="0" collapsed="false">
      <c r="B17" s="69"/>
      <c r="C17" s="69" t="s">
        <v>92</v>
      </c>
      <c r="D17" s="69" t="s">
        <v>93</v>
      </c>
      <c r="E17" s="69" t="s">
        <v>94</v>
      </c>
      <c r="F17" s="71" t="s">
        <v>94</v>
      </c>
      <c r="G17" s="69" t="s">
        <v>95</v>
      </c>
      <c r="H17" s="69"/>
    </row>
    <row r="18" s="68" customFormat="true" ht="22.5" hidden="false" customHeight="true" outlineLevel="0" collapsed="false">
      <c r="B18" s="69"/>
      <c r="C18" s="69"/>
      <c r="D18" s="69"/>
      <c r="E18" s="69" t="s">
        <v>96</v>
      </c>
      <c r="F18" s="69" t="s">
        <v>97</v>
      </c>
      <c r="G18" s="69" t="s">
        <v>98</v>
      </c>
      <c r="H18" s="69"/>
    </row>
    <row r="19" s="68" customFormat="true" ht="22.5" hidden="false" customHeight="true" outlineLevel="0" collapsed="false">
      <c r="B19" s="69"/>
      <c r="C19" s="69"/>
      <c r="D19" s="69" t="s">
        <v>99</v>
      </c>
      <c r="E19" s="69" t="s">
        <v>92</v>
      </c>
      <c r="F19" s="69" t="s">
        <v>100</v>
      </c>
      <c r="G19" s="69" t="s">
        <v>101</v>
      </c>
      <c r="H19" s="69"/>
    </row>
    <row r="20" s="68" customFormat="true" ht="22.5" hidden="false" customHeight="true" outlineLevel="0" collapsed="false">
      <c r="B20" s="69"/>
      <c r="C20" s="69"/>
      <c r="D20" s="69" t="s">
        <v>102</v>
      </c>
      <c r="E20" s="69" t="s">
        <v>103</v>
      </c>
      <c r="F20" s="69" t="s">
        <v>104</v>
      </c>
      <c r="G20" s="69" t="s">
        <v>105</v>
      </c>
      <c r="H20" s="69"/>
    </row>
    <row r="21" s="68" customFormat="true" ht="22.5" hidden="false" customHeight="true" outlineLevel="0" collapsed="false">
      <c r="B21" s="69"/>
      <c r="C21" s="69"/>
      <c r="D21" s="69" t="s">
        <v>106</v>
      </c>
      <c r="E21" s="69" t="s">
        <v>107</v>
      </c>
      <c r="F21" s="69" t="s">
        <v>108</v>
      </c>
      <c r="G21" s="69" t="s">
        <v>109</v>
      </c>
      <c r="H21" s="69"/>
    </row>
    <row r="22" s="68" customFormat="true" ht="22.5" hidden="false" customHeight="true" outlineLevel="0" collapsed="false">
      <c r="B22" s="69"/>
      <c r="C22" s="69"/>
      <c r="D22" s="69" t="s">
        <v>110</v>
      </c>
      <c r="E22" s="69" t="s">
        <v>107</v>
      </c>
      <c r="F22" s="71" t="s">
        <v>111</v>
      </c>
      <c r="G22" s="69" t="s">
        <v>112</v>
      </c>
      <c r="H22" s="69"/>
    </row>
    <row r="23" s="68" customFormat="true" ht="34.5" hidden="false" customHeight="true" outlineLevel="0" collapsed="false">
      <c r="B23" s="69" t="s">
        <v>113</v>
      </c>
      <c r="C23" s="69" t="s">
        <v>113</v>
      </c>
      <c r="D23" s="69"/>
      <c r="E23" s="69" t="s">
        <v>114</v>
      </c>
      <c r="F23" s="69" t="s">
        <v>115</v>
      </c>
      <c r="G23" s="69" t="s">
        <v>116</v>
      </c>
      <c r="H23" s="69" t="s">
        <v>117</v>
      </c>
    </row>
    <row r="24" s="68" customFormat="true" ht="34.5" hidden="false" customHeight="true" outlineLevel="0" collapsed="false">
      <c r="B24" s="69" t="s">
        <v>118</v>
      </c>
      <c r="C24" s="69" t="s">
        <v>118</v>
      </c>
      <c r="D24" s="69"/>
      <c r="E24" s="69" t="s">
        <v>119</v>
      </c>
      <c r="F24" s="69" t="s">
        <v>120</v>
      </c>
      <c r="G24" s="69" t="s">
        <v>121</v>
      </c>
      <c r="H24" s="69" t="s">
        <v>122</v>
      </c>
    </row>
    <row r="25" s="68" customFormat="true" ht="34.5" hidden="false" customHeight="true" outlineLevel="0" collapsed="false">
      <c r="B25" s="69" t="s">
        <v>123</v>
      </c>
      <c r="C25" s="69" t="s">
        <v>123</v>
      </c>
      <c r="D25" s="69"/>
      <c r="E25" s="69" t="s">
        <v>124</v>
      </c>
      <c r="F25" s="69" t="s">
        <v>125</v>
      </c>
      <c r="G25" s="69" t="s">
        <v>126</v>
      </c>
      <c r="H25" s="69" t="s">
        <v>122</v>
      </c>
    </row>
    <row r="26" s="68" customFormat="true" ht="34.5" hidden="false" customHeight="true" outlineLevel="0" collapsed="false">
      <c r="B26" s="69" t="s">
        <v>127</v>
      </c>
      <c r="C26" s="69" t="s">
        <v>127</v>
      </c>
      <c r="D26" s="69"/>
      <c r="E26" s="69" t="s">
        <v>128</v>
      </c>
      <c r="F26" s="69" t="s">
        <v>129</v>
      </c>
      <c r="G26" s="69" t="s">
        <v>130</v>
      </c>
      <c r="H26" s="69" t="s">
        <v>122</v>
      </c>
    </row>
    <row r="27" s="68" customFormat="true" ht="22.5" hidden="false" customHeight="true" outlineLevel="0" collapsed="false">
      <c r="B27" s="69" t="s">
        <v>131</v>
      </c>
      <c r="C27" s="69" t="s">
        <v>131</v>
      </c>
      <c r="D27" s="69" t="s">
        <v>132</v>
      </c>
      <c r="E27" s="69"/>
      <c r="F27" s="69" t="s">
        <v>133</v>
      </c>
      <c r="G27" s="69"/>
      <c r="H27" s="69"/>
    </row>
    <row r="28" s="68" customFormat="true" ht="22.5" hidden="false" customHeight="true" outlineLevel="0" collapsed="false">
      <c r="B28" s="69" t="s">
        <v>131</v>
      </c>
      <c r="C28" s="69" t="s">
        <v>131</v>
      </c>
      <c r="D28" s="69" t="s">
        <v>134</v>
      </c>
      <c r="E28" s="69"/>
      <c r="F28" s="69" t="s">
        <v>133</v>
      </c>
      <c r="G28" s="69"/>
      <c r="H28" s="69"/>
    </row>
    <row r="29" s="68" customFormat="true" ht="22.5" hidden="false" customHeight="true" outlineLevel="0" collapsed="false">
      <c r="B29" s="69" t="s">
        <v>131</v>
      </c>
      <c r="C29" s="69" t="s">
        <v>131</v>
      </c>
      <c r="D29" s="69" t="s">
        <v>135</v>
      </c>
      <c r="E29" s="69" t="s">
        <v>136</v>
      </c>
      <c r="F29" s="69" t="s">
        <v>136</v>
      </c>
      <c r="G29" s="69"/>
      <c r="H29" s="69"/>
    </row>
    <row r="30" s="68" customFormat="true" ht="22.5" hidden="false" customHeight="true" outlineLevel="0" collapsed="false">
      <c r="B30" s="69"/>
      <c r="C30" s="69"/>
      <c r="D30" s="69"/>
      <c r="E30" s="69" t="s">
        <v>137</v>
      </c>
      <c r="F30" s="69"/>
      <c r="G30" s="69"/>
      <c r="H30" s="69"/>
    </row>
    <row r="31" s="68" customFormat="true" ht="22.5" hidden="false" customHeight="true" outlineLevel="0" collapsed="false">
      <c r="B31" s="69"/>
      <c r="C31" s="69"/>
      <c r="D31" s="69" t="s">
        <v>138</v>
      </c>
      <c r="E31" s="69" t="s">
        <v>139</v>
      </c>
      <c r="F31" s="69"/>
      <c r="G31" s="69" t="s">
        <v>140</v>
      </c>
      <c r="H31" s="69"/>
    </row>
    <row r="32" s="68" customFormat="true" ht="22.5" hidden="false" customHeight="true" outlineLevel="0" collapsed="false">
      <c r="B32" s="69"/>
      <c r="C32" s="69"/>
      <c r="D32" s="69"/>
      <c r="E32" s="69" t="s">
        <v>141</v>
      </c>
      <c r="F32" s="69"/>
      <c r="G32" s="69" t="s">
        <v>142</v>
      </c>
      <c r="H32" s="69"/>
    </row>
    <row r="33" s="68" customFormat="true" ht="22.5" hidden="false" customHeight="true" outlineLevel="0" collapsed="false">
      <c r="B33" s="69"/>
      <c r="C33" s="69"/>
      <c r="D33" s="69"/>
      <c r="E33" s="69" t="s">
        <v>143</v>
      </c>
      <c r="F33" s="69"/>
      <c r="G33" s="69" t="s">
        <v>144</v>
      </c>
      <c r="H33" s="69"/>
    </row>
    <row r="34" s="68" customFormat="true" ht="22.5" hidden="false" customHeight="true" outlineLevel="0" collapsed="false">
      <c r="B34" s="69"/>
      <c r="C34" s="69"/>
      <c r="D34" s="69"/>
      <c r="E34" s="69" t="s">
        <v>145</v>
      </c>
      <c r="F34" s="69"/>
      <c r="G34" s="69" t="s">
        <v>146</v>
      </c>
      <c r="H34" s="69"/>
    </row>
    <row r="35" s="68" customFormat="true" ht="22.5" hidden="false" customHeight="true" outlineLevel="0" collapsed="false">
      <c r="B35" s="69"/>
      <c r="C35" s="69"/>
      <c r="D35" s="69"/>
      <c r="E35" s="69" t="s">
        <v>147</v>
      </c>
      <c r="F35" s="69"/>
      <c r="G35" s="69" t="s">
        <v>148</v>
      </c>
      <c r="H35" s="69"/>
    </row>
    <row r="36" s="68" customFormat="true" ht="22.5" hidden="false" customHeight="true" outlineLevel="0" collapsed="false">
      <c r="B36" s="69"/>
      <c r="C36" s="69"/>
      <c r="D36" s="69"/>
      <c r="E36" s="69" t="s">
        <v>149</v>
      </c>
      <c r="F36" s="69"/>
      <c r="G36" s="69" t="s">
        <v>150</v>
      </c>
      <c r="H36" s="69"/>
    </row>
    <row r="37" s="68" customFormat="true" ht="22.5" hidden="false" customHeight="true" outlineLevel="0" collapsed="false">
      <c r="B37" s="69"/>
      <c r="C37" s="69"/>
      <c r="D37" s="69"/>
      <c r="E37" s="69" t="s">
        <v>151</v>
      </c>
      <c r="F37" s="69"/>
      <c r="G37" s="69" t="s">
        <v>152</v>
      </c>
      <c r="H37" s="69"/>
    </row>
    <row r="38" s="68" customFormat="true" ht="22.5" hidden="false" customHeight="true" outlineLevel="0" collapsed="false">
      <c r="B38" s="69"/>
      <c r="C38" s="69"/>
      <c r="D38" s="69"/>
      <c r="E38" s="69" t="s">
        <v>153</v>
      </c>
      <c r="F38" s="69"/>
      <c r="G38" s="69"/>
      <c r="H38" s="69"/>
    </row>
    <row r="39" s="68" customFormat="true" ht="22.5" hidden="false" customHeight="true" outlineLevel="0" collapsed="false">
      <c r="B39" s="69"/>
      <c r="C39" s="69"/>
      <c r="D39" s="69"/>
      <c r="E39" s="69" t="s">
        <v>154</v>
      </c>
      <c r="F39" s="69"/>
      <c r="G39" s="69"/>
      <c r="H39" s="69"/>
    </row>
    <row r="40" s="68" customFormat="true" ht="22.5" hidden="false" customHeight="true" outlineLevel="0" collapsed="false">
      <c r="B40" s="69"/>
      <c r="C40" s="69"/>
      <c r="D40" s="69"/>
      <c r="E40" s="69" t="s">
        <v>155</v>
      </c>
      <c r="F40" s="69"/>
      <c r="G40" s="69" t="s">
        <v>156</v>
      </c>
      <c r="H40" s="69"/>
    </row>
    <row r="41" s="68" customFormat="true" ht="22.5" hidden="false" customHeight="true" outlineLevel="0" collapsed="false">
      <c r="B41" s="69"/>
      <c r="C41" s="69"/>
      <c r="D41" s="69"/>
      <c r="E41" s="69" t="s">
        <v>157</v>
      </c>
      <c r="F41" s="69"/>
      <c r="G41" s="69" t="s">
        <v>158</v>
      </c>
      <c r="H41" s="69"/>
    </row>
    <row r="42" s="68" customFormat="true" ht="22.5" hidden="false" customHeight="true" outlineLevel="0" collapsed="false">
      <c r="B42" s="69"/>
      <c r="C42" s="69"/>
      <c r="D42" s="69"/>
      <c r="E42" s="69" t="s">
        <v>159</v>
      </c>
      <c r="F42" s="69"/>
      <c r="G42" s="69" t="s">
        <v>160</v>
      </c>
      <c r="H42" s="69"/>
    </row>
    <row r="43" s="68" customFormat="true" ht="22.5" hidden="false" customHeight="true" outlineLevel="0" collapsed="false">
      <c r="B43" s="69"/>
      <c r="C43" s="69"/>
      <c r="D43" s="69"/>
      <c r="E43" s="69" t="s">
        <v>161</v>
      </c>
      <c r="F43" s="69"/>
      <c r="G43" s="69" t="s">
        <v>162</v>
      </c>
      <c r="H43" s="69"/>
    </row>
    <row r="44" s="68" customFormat="true" ht="22.5" hidden="false" customHeight="true" outlineLevel="0" collapsed="false">
      <c r="B44" s="69"/>
      <c r="C44" s="69"/>
      <c r="D44" s="69"/>
      <c r="E44" s="69" t="s">
        <v>163</v>
      </c>
      <c r="F44" s="69"/>
      <c r="G44" s="69" t="s">
        <v>164</v>
      </c>
      <c r="H44" s="69"/>
    </row>
    <row r="45" s="68" customFormat="true" ht="34.5" hidden="false" customHeight="true" outlineLevel="0" collapsed="false">
      <c r="B45" s="69"/>
      <c r="C45" s="69"/>
      <c r="D45" s="69"/>
      <c r="E45" s="69" t="s">
        <v>165</v>
      </c>
      <c r="F45" s="69"/>
      <c r="G45" s="69" t="s">
        <v>166</v>
      </c>
      <c r="H45" s="69"/>
    </row>
    <row r="46" s="68" customFormat="true" ht="22.5" hidden="false" customHeight="true" outlineLevel="0" collapsed="false">
      <c r="B46" s="69"/>
      <c r="C46" s="69"/>
      <c r="D46" s="69"/>
      <c r="E46" s="69" t="s">
        <v>167</v>
      </c>
      <c r="F46" s="69"/>
      <c r="G46" s="69" t="s">
        <v>168</v>
      </c>
      <c r="H46" s="69"/>
    </row>
    <row r="47" s="68" customFormat="true" ht="22.5" hidden="false" customHeight="true" outlineLevel="0" collapsed="false">
      <c r="B47" s="69"/>
      <c r="C47" s="69"/>
      <c r="D47" s="69"/>
      <c r="E47" s="69" t="s">
        <v>133</v>
      </c>
      <c r="F47" s="69"/>
      <c r="G47" s="69"/>
      <c r="H47" s="69"/>
    </row>
    <row r="48" s="68" customFormat="true" ht="22.5" hidden="false" customHeight="true" outlineLevel="0" collapsed="false">
      <c r="B48" s="69"/>
      <c r="C48" s="69"/>
      <c r="D48" s="69"/>
      <c r="E48" s="69" t="s">
        <v>169</v>
      </c>
      <c r="F48" s="69"/>
      <c r="G48" s="69"/>
      <c r="H48" s="69"/>
    </row>
  </sheetData>
  <mergeCells count="4">
    <mergeCell ref="B6:C6"/>
    <mergeCell ref="B7:H7"/>
    <mergeCell ref="B8:H8"/>
    <mergeCell ref="B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5" zeroHeight="false" outlineLevelRow="0" outlineLevelCol="0"/>
  <cols>
    <col collapsed="false" customWidth="true" hidden="false" outlineLevel="0" max="1" min="1" style="73" width="2.69"/>
    <col collapsed="false" customWidth="true" hidden="false" outlineLevel="0" max="2" min="2" style="73" width="11.46"/>
    <col collapsed="false" customWidth="true" hidden="false" outlineLevel="0" max="3" min="3" style="73" width="55"/>
    <col collapsed="false" customWidth="true" hidden="false" outlineLevel="0" max="4" min="4" style="73" width="60.93"/>
    <col collapsed="false" customWidth="true" hidden="false" outlineLevel="0" max="5" min="5" style="73" width="30"/>
    <col collapsed="false" customWidth="true" hidden="false" outlineLevel="0" max="6" min="6" style="73" width="46.15"/>
    <col collapsed="false" customWidth="true" hidden="false" outlineLevel="0" max="9" min="7" style="73" width="28.23"/>
    <col collapsed="false" customWidth="true" hidden="false" outlineLevel="0" max="10" min="10" style="73" width="15.53"/>
    <col collapsed="false" customWidth="true" hidden="false" outlineLevel="0" max="11" min="11" style="73" width="21.23"/>
    <col collapsed="false" customWidth="true" hidden="false" outlineLevel="0" max="12" min="12" style="73" width="16.23"/>
    <col collapsed="false" customWidth="true" hidden="false" outlineLevel="0" max="14" min="13" style="73" width="43.07"/>
    <col collapsed="false" customWidth="true" hidden="false" outlineLevel="0" max="15" min="15" style="73" width="39.23"/>
    <col collapsed="false" customWidth="false" hidden="false" outlineLevel="0" max="16" min="16" style="73" width="8.69"/>
    <col collapsed="false" customWidth="true" hidden="false" outlineLevel="0" max="17" min="17" style="73" width="14.08"/>
    <col collapsed="false" customWidth="false" hidden="false" outlineLevel="0" max="16384" min="18" style="73" width="8.69"/>
  </cols>
  <sheetData>
    <row r="1" s="76" customFormat="true" ht="9.75" hidden="false" customHeight="true" outlineLevel="0" collapsed="false">
      <c r="A1" s="74"/>
      <c r="B1" s="43" t="s">
        <v>31</v>
      </c>
      <c r="C1" s="75"/>
      <c r="D1" s="75"/>
      <c r="E1" s="75"/>
      <c r="F1" s="75"/>
      <c r="G1" s="75"/>
      <c r="H1" s="75"/>
      <c r="I1" s="75"/>
      <c r="J1" s="75"/>
      <c r="K1" s="75"/>
      <c r="L1" s="75"/>
      <c r="M1" s="75"/>
      <c r="N1" s="75"/>
      <c r="O1" s="75"/>
      <c r="P1" s="75"/>
      <c r="Q1" s="75"/>
    </row>
    <row r="2" s="77" customFormat="true" ht="39.75" hidden="false" customHeight="true" outlineLevel="0" collapsed="false">
      <c r="B2" s="59" t="s">
        <v>0</v>
      </c>
      <c r="C2" s="75"/>
      <c r="D2" s="75"/>
      <c r="E2" s="75"/>
      <c r="F2" s="75"/>
      <c r="G2" s="75"/>
      <c r="H2" s="75"/>
      <c r="I2" s="75"/>
      <c r="J2" s="75"/>
      <c r="K2" s="75"/>
      <c r="L2" s="75"/>
      <c r="M2" s="75"/>
      <c r="N2" s="75"/>
      <c r="O2" s="75"/>
      <c r="P2" s="75"/>
      <c r="Q2" s="75"/>
    </row>
    <row r="3" s="78" customFormat="true" ht="9.75" hidden="false" customHeight="true" outlineLevel="0" collapsed="false">
      <c r="B3" s="43" t="s">
        <v>31</v>
      </c>
      <c r="C3" s="75"/>
      <c r="D3" s="75"/>
      <c r="E3" s="75"/>
      <c r="F3" s="75"/>
      <c r="G3" s="75"/>
      <c r="H3" s="75"/>
      <c r="I3" s="75"/>
      <c r="J3" s="75"/>
      <c r="K3" s="75"/>
      <c r="L3" s="75"/>
      <c r="M3" s="75"/>
      <c r="N3" s="75"/>
      <c r="O3" s="75"/>
      <c r="P3" s="75"/>
      <c r="Q3" s="75"/>
    </row>
    <row r="4" s="78" customFormat="true" ht="39.75" hidden="false" customHeight="true" outlineLevel="0" collapsed="false">
      <c r="B4" s="45" t="s">
        <v>1</v>
      </c>
      <c r="C4" s="75"/>
      <c r="D4" s="75"/>
      <c r="E4" s="75"/>
      <c r="F4" s="75"/>
      <c r="G4" s="75"/>
      <c r="H4" s="75"/>
      <c r="I4" s="75"/>
      <c r="J4" s="75"/>
      <c r="K4" s="75"/>
      <c r="L4" s="75"/>
      <c r="M4" s="75"/>
      <c r="N4" s="75"/>
      <c r="O4" s="75"/>
      <c r="P4" s="75"/>
      <c r="Q4" s="75"/>
    </row>
    <row r="6" customFormat="false" ht="22.5" hidden="false" customHeight="false" outlineLevel="0" collapsed="false">
      <c r="B6" s="79" t="s">
        <v>170</v>
      </c>
      <c r="C6" s="80"/>
      <c r="D6" s="80"/>
      <c r="E6" s="80"/>
      <c r="F6" s="80"/>
    </row>
    <row r="7" customFormat="false" ht="201" hidden="false" customHeight="true" outlineLevel="0" collapsed="false">
      <c r="B7" s="81"/>
      <c r="C7" s="81"/>
      <c r="D7" s="81"/>
      <c r="E7" s="81"/>
      <c r="F7" s="81"/>
    </row>
    <row r="8" customFormat="false" ht="139.5" hidden="false" customHeight="true" outlineLevel="0" collapsed="false">
      <c r="B8" s="81"/>
      <c r="C8" s="81"/>
      <c r="D8" s="81"/>
      <c r="E8" s="81"/>
      <c r="F8" s="81"/>
    </row>
    <row r="9" customFormat="false" ht="27.75" hidden="false" customHeight="false" outlineLevel="0" collapsed="false">
      <c r="B9" s="82" t="s">
        <v>171</v>
      </c>
      <c r="C9" s="82" t="s">
        <v>172</v>
      </c>
      <c r="D9" s="82" t="s">
        <v>173</v>
      </c>
      <c r="E9" s="83" t="s">
        <v>174</v>
      </c>
      <c r="F9" s="82" t="s">
        <v>73</v>
      </c>
    </row>
    <row r="10" customFormat="false" ht="62.25" hidden="false" customHeight="false" outlineLevel="0" collapsed="false">
      <c r="B10" s="84" t="s">
        <v>175</v>
      </c>
      <c r="C10" s="84" t="s">
        <v>176</v>
      </c>
      <c r="D10" s="84" t="s">
        <v>177</v>
      </c>
      <c r="E10" s="84" t="s">
        <v>178</v>
      </c>
      <c r="F10" s="69" t="s">
        <v>179</v>
      </c>
    </row>
    <row r="11" customFormat="false" ht="24.75" hidden="false" customHeight="false" outlineLevel="0" collapsed="false">
      <c r="B11" s="84" t="s">
        <v>180</v>
      </c>
      <c r="C11" s="84" t="s">
        <v>181</v>
      </c>
      <c r="D11" s="84" t="s">
        <v>182</v>
      </c>
      <c r="E11" s="84"/>
      <c r="F11" s="69"/>
    </row>
    <row r="12" customFormat="false" ht="24.75" hidden="false" customHeight="false" outlineLevel="0" collapsed="false">
      <c r="B12" s="84" t="s">
        <v>183</v>
      </c>
      <c r="C12" s="84" t="s">
        <v>184</v>
      </c>
      <c r="D12" s="84" t="s">
        <v>185</v>
      </c>
      <c r="E12" s="84"/>
      <c r="F12" s="69" t="s">
        <v>186</v>
      </c>
    </row>
    <row r="13" customFormat="false" ht="99.75" hidden="false" customHeight="false" outlineLevel="0" collapsed="false">
      <c r="B13" s="84" t="s">
        <v>187</v>
      </c>
      <c r="C13" s="85" t="s">
        <v>188</v>
      </c>
      <c r="D13" s="85" t="s">
        <v>189</v>
      </c>
      <c r="E13" s="86" t="s">
        <v>190</v>
      </c>
      <c r="F13" s="87"/>
    </row>
    <row r="14" customFormat="false" ht="37.5" hidden="false" customHeight="false" outlineLevel="0" collapsed="false">
      <c r="B14" s="84" t="s">
        <v>191</v>
      </c>
      <c r="C14" s="69" t="s">
        <v>192</v>
      </c>
      <c r="D14" s="84" t="s">
        <v>193</v>
      </c>
      <c r="E14" s="84" t="s">
        <v>194</v>
      </c>
      <c r="F14" s="69" t="s">
        <v>195</v>
      </c>
    </row>
    <row r="15" customFormat="false" ht="37.5" hidden="false" customHeight="false" outlineLevel="0" collapsed="false">
      <c r="B15" s="84" t="s">
        <v>196</v>
      </c>
      <c r="C15" s="69" t="s">
        <v>197</v>
      </c>
      <c r="D15" s="84" t="s">
        <v>198</v>
      </c>
      <c r="E15" s="84" t="s">
        <v>199</v>
      </c>
      <c r="F15" s="69" t="s">
        <v>195</v>
      </c>
    </row>
    <row r="16" customFormat="false" ht="37.5" hidden="false" customHeight="false" outlineLevel="0" collapsed="false">
      <c r="B16" s="84" t="s">
        <v>200</v>
      </c>
      <c r="C16" s="84" t="s">
        <v>201</v>
      </c>
      <c r="D16" s="84" t="s">
        <v>202</v>
      </c>
      <c r="E16" s="84"/>
      <c r="F16" s="69" t="s">
        <v>203</v>
      </c>
    </row>
    <row r="17" customFormat="false" ht="75" hidden="false" customHeight="false" outlineLevel="0" collapsed="false">
      <c r="B17" s="84" t="s">
        <v>204</v>
      </c>
      <c r="C17" s="84" t="s">
        <v>205</v>
      </c>
      <c r="D17" s="84" t="s">
        <v>206</v>
      </c>
      <c r="E17" s="84"/>
      <c r="F1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5" zeroHeight="false" outlineLevelRow="0" outlineLevelCol="0"/>
  <cols>
    <col collapsed="false" customWidth="true" hidden="false" outlineLevel="0" max="1" min="1" style="73" width="2.69"/>
    <col collapsed="false" customWidth="true" hidden="false" outlineLevel="0" max="2" min="2" style="73" width="8.53"/>
    <col collapsed="false" customWidth="true" hidden="false" outlineLevel="0" max="3" min="3" style="73" width="8.15"/>
    <col collapsed="false" customWidth="true" hidden="false" outlineLevel="0" max="4" min="4" style="73" width="10.69"/>
    <col collapsed="false" customWidth="true" hidden="false" outlineLevel="0" max="5" min="5" style="73" width="13.07"/>
    <col collapsed="false" customWidth="true" hidden="false" outlineLevel="0" max="6" min="6" style="73" width="13.31"/>
    <col collapsed="false" customWidth="true" hidden="false" outlineLevel="0" max="7" min="7" style="73" width="16.62"/>
    <col collapsed="false" customWidth="true" hidden="false" outlineLevel="0" max="8" min="8" style="73" width="31.69"/>
    <col collapsed="false" customWidth="true" hidden="false" outlineLevel="0" max="9" min="9" style="73" width="25.31"/>
    <col collapsed="false" customWidth="true" hidden="false" outlineLevel="0" max="10" min="10" style="73" width="15.53"/>
    <col collapsed="false" customWidth="true" hidden="false" outlineLevel="0" max="11" min="11" style="73" width="21.23"/>
    <col collapsed="false" customWidth="true" hidden="false" outlineLevel="0" max="12" min="12" style="73" width="16.23"/>
    <col collapsed="false" customWidth="true" hidden="false" outlineLevel="0" max="14" min="13" style="73" width="43.07"/>
    <col collapsed="false" customWidth="true" hidden="false" outlineLevel="0" max="15" min="15" style="73" width="39.23"/>
    <col collapsed="false" customWidth="false" hidden="false" outlineLevel="0" max="16" min="16" style="73" width="8.69"/>
    <col collapsed="false" customWidth="true" hidden="false" outlineLevel="0" max="17" min="17" style="73" width="14.08"/>
    <col collapsed="false" customWidth="false" hidden="false" outlineLevel="0" max="16384" min="18" style="73" width="8.69"/>
  </cols>
  <sheetData>
    <row r="1" s="76" customFormat="true" ht="9.75" hidden="false" customHeight="true" outlineLevel="0" collapsed="false">
      <c r="A1" s="74"/>
      <c r="B1" s="43" t="s">
        <v>31</v>
      </c>
      <c r="C1" s="75"/>
      <c r="D1" s="75"/>
      <c r="E1" s="75"/>
      <c r="F1" s="75"/>
      <c r="G1" s="75"/>
      <c r="H1" s="75"/>
      <c r="I1" s="75"/>
      <c r="J1" s="75"/>
      <c r="K1" s="75"/>
      <c r="L1" s="75"/>
      <c r="M1" s="75"/>
      <c r="N1" s="75"/>
      <c r="O1" s="75"/>
      <c r="P1" s="75"/>
      <c r="Q1" s="75"/>
    </row>
    <row r="2" s="77" customFormat="true" ht="39.75" hidden="false" customHeight="true" outlineLevel="0" collapsed="false">
      <c r="B2" s="59" t="s">
        <v>0</v>
      </c>
      <c r="C2" s="75"/>
      <c r="D2" s="75"/>
      <c r="E2" s="75"/>
      <c r="F2" s="75"/>
      <c r="G2" s="75"/>
      <c r="H2" s="75"/>
      <c r="I2" s="75"/>
      <c r="J2" s="75"/>
      <c r="K2" s="75"/>
      <c r="L2" s="75"/>
      <c r="M2" s="75"/>
      <c r="N2" s="75"/>
      <c r="O2" s="75"/>
      <c r="P2" s="75"/>
      <c r="Q2" s="75"/>
    </row>
    <row r="3" s="78" customFormat="true" ht="9.75" hidden="false" customHeight="true" outlineLevel="0" collapsed="false">
      <c r="B3" s="43" t="s">
        <v>31</v>
      </c>
      <c r="C3" s="75"/>
      <c r="D3" s="75"/>
      <c r="E3" s="75"/>
      <c r="F3" s="75"/>
      <c r="G3" s="75"/>
      <c r="H3" s="75"/>
      <c r="I3" s="75"/>
      <c r="J3" s="75"/>
      <c r="K3" s="75"/>
      <c r="L3" s="75"/>
      <c r="M3" s="75"/>
      <c r="N3" s="75"/>
      <c r="O3" s="75"/>
      <c r="P3" s="75"/>
      <c r="Q3" s="75"/>
    </row>
    <row r="4" s="78" customFormat="true" ht="39.75" hidden="false" customHeight="true" outlineLevel="0" collapsed="false">
      <c r="B4" s="45" t="s">
        <v>1</v>
      </c>
      <c r="C4" s="75"/>
      <c r="D4" s="75"/>
      <c r="E4" s="75"/>
      <c r="F4" s="75"/>
      <c r="G4" s="75"/>
      <c r="H4" s="75"/>
      <c r="I4" s="75"/>
      <c r="J4" s="75"/>
      <c r="K4" s="75"/>
      <c r="L4" s="75"/>
      <c r="M4" s="75"/>
      <c r="N4" s="75"/>
      <c r="O4" s="75"/>
      <c r="P4" s="75"/>
      <c r="Q4" s="75"/>
    </row>
    <row r="5" s="76" customFormat="true" ht="19.5" hidden="false" customHeight="true" outlineLevel="0" collapsed="false">
      <c r="B5" s="88"/>
      <c r="C5" s="88"/>
      <c r="D5" s="89"/>
      <c r="E5" s="89"/>
      <c r="F5" s="88"/>
      <c r="G5" s="88"/>
      <c r="H5" s="88"/>
      <c r="I5" s="88"/>
      <c r="J5" s="89"/>
      <c r="K5" s="89"/>
      <c r="L5" s="89"/>
      <c r="M5" s="90"/>
      <c r="N5" s="91"/>
      <c r="O5" s="89"/>
      <c r="P5" s="89"/>
      <c r="Q5" s="88"/>
    </row>
    <row r="6" s="92" customFormat="true" ht="39.75" hidden="false" customHeight="true" outlineLevel="0" collapsed="false">
      <c r="B6" s="93" t="s">
        <v>207</v>
      </c>
      <c r="C6" s="94" t="s">
        <v>208</v>
      </c>
      <c r="D6" s="93" t="s">
        <v>209</v>
      </c>
      <c r="E6" s="94" t="s">
        <v>210</v>
      </c>
      <c r="F6" s="93" t="s">
        <v>211</v>
      </c>
      <c r="G6" s="93" t="s">
        <v>212</v>
      </c>
      <c r="H6" s="93" t="s">
        <v>213</v>
      </c>
      <c r="I6" s="93" t="s">
        <v>214</v>
      </c>
      <c r="J6" s="93" t="s">
        <v>215</v>
      </c>
      <c r="K6" s="93" t="s">
        <v>216</v>
      </c>
      <c r="L6" s="93" t="s">
        <v>217</v>
      </c>
      <c r="M6" s="94" t="s">
        <v>218</v>
      </c>
      <c r="N6" s="94" t="s">
        <v>219</v>
      </c>
      <c r="O6" s="93" t="s">
        <v>220</v>
      </c>
      <c r="P6" s="93" t="s">
        <v>221</v>
      </c>
      <c r="Q6" s="93" t="s">
        <v>222</v>
      </c>
      <c r="R6" s="76"/>
    </row>
    <row r="7" s="76" customFormat="true" ht="33" hidden="false" customHeight="true" outlineLevel="0" collapsed="false">
      <c r="B7" s="95" t="n">
        <v>1</v>
      </c>
      <c r="C7" s="95" t="s">
        <v>223</v>
      </c>
      <c r="D7" s="96" t="n">
        <v>45608</v>
      </c>
      <c r="E7" s="97" t="s">
        <v>224</v>
      </c>
      <c r="F7" s="95" t="s">
        <v>9</v>
      </c>
      <c r="G7" s="95" t="s">
        <v>8</v>
      </c>
      <c r="H7" s="95" t="s">
        <v>225</v>
      </c>
      <c r="I7" s="95" t="s">
        <v>226</v>
      </c>
      <c r="J7" s="95" t="s">
        <v>227</v>
      </c>
      <c r="K7" s="98" t="s">
        <v>228</v>
      </c>
      <c r="L7" s="98" t="s">
        <v>229</v>
      </c>
      <c r="M7" s="95" t="s">
        <v>230</v>
      </c>
      <c r="N7" s="95" t="s">
        <v>226</v>
      </c>
      <c r="O7" s="95" t="s">
        <v>231</v>
      </c>
      <c r="P7" s="95" t="s">
        <v>232</v>
      </c>
      <c r="Q7" s="95" t="s">
        <v>233</v>
      </c>
    </row>
    <row r="8" s="76" customFormat="true" ht="37.5" hidden="false" customHeight="false" outlineLevel="0" collapsed="false">
      <c r="B8" s="95" t="n">
        <v>1</v>
      </c>
      <c r="C8" s="95" t="s">
        <v>223</v>
      </c>
      <c r="D8" s="96" t="n">
        <v>45608</v>
      </c>
      <c r="E8" s="97" t="s">
        <v>224</v>
      </c>
      <c r="F8" s="95" t="s">
        <v>9</v>
      </c>
      <c r="G8" s="95" t="s">
        <v>8</v>
      </c>
      <c r="H8" s="95" t="s">
        <v>225</v>
      </c>
      <c r="I8" s="95" t="s">
        <v>226</v>
      </c>
      <c r="J8" s="95" t="s">
        <v>227</v>
      </c>
      <c r="K8" s="98" t="s">
        <v>234</v>
      </c>
      <c r="L8" s="98" t="s">
        <v>229</v>
      </c>
      <c r="M8" s="95" t="s">
        <v>235</v>
      </c>
      <c r="N8" s="99"/>
      <c r="O8" s="95" t="s">
        <v>236</v>
      </c>
      <c r="P8" s="95" t="s">
        <v>232</v>
      </c>
      <c r="Q8" s="95" t="s">
        <v>233</v>
      </c>
    </row>
    <row r="9" s="76" customFormat="true" ht="33" hidden="false" customHeight="true" outlineLevel="0" collapsed="false">
      <c r="B9" s="95" t="n">
        <v>2</v>
      </c>
      <c r="C9" s="95" t="s">
        <v>223</v>
      </c>
      <c r="D9" s="96" t="n">
        <v>45608</v>
      </c>
      <c r="E9" s="97" t="s">
        <v>224</v>
      </c>
      <c r="F9" s="95" t="s">
        <v>9</v>
      </c>
      <c r="G9" s="95" t="s">
        <v>8</v>
      </c>
      <c r="H9" s="95" t="s">
        <v>225</v>
      </c>
      <c r="I9" s="95" t="s">
        <v>226</v>
      </c>
      <c r="J9" s="95" t="s">
        <v>227</v>
      </c>
      <c r="K9" s="98" t="s">
        <v>237</v>
      </c>
      <c r="L9" s="98" t="s">
        <v>229</v>
      </c>
      <c r="M9" s="95" t="s">
        <v>238</v>
      </c>
      <c r="N9" s="95" t="s">
        <v>239</v>
      </c>
      <c r="O9" s="95" t="s">
        <v>240</v>
      </c>
      <c r="P9" s="95" t="s">
        <v>232</v>
      </c>
      <c r="Q9" s="95" t="s">
        <v>233</v>
      </c>
    </row>
    <row r="10" s="76" customFormat="true" ht="33" hidden="false" customHeight="true" outlineLevel="0" collapsed="false">
      <c r="B10" s="95" t="n">
        <v>3</v>
      </c>
      <c r="C10" s="95" t="s">
        <v>223</v>
      </c>
      <c r="D10" s="96" t="n">
        <v>45608</v>
      </c>
      <c r="E10" s="97" t="s">
        <v>224</v>
      </c>
      <c r="F10" s="95" t="s">
        <v>9</v>
      </c>
      <c r="G10" s="95" t="s">
        <v>8</v>
      </c>
      <c r="H10" s="95" t="s">
        <v>225</v>
      </c>
      <c r="I10" s="95" t="s">
        <v>226</v>
      </c>
      <c r="J10" s="95" t="s">
        <v>227</v>
      </c>
      <c r="K10" s="98" t="s">
        <v>237</v>
      </c>
      <c r="L10" s="98" t="s">
        <v>229</v>
      </c>
      <c r="M10" s="95" t="s">
        <v>241</v>
      </c>
      <c r="N10" s="95" t="s">
        <v>242</v>
      </c>
      <c r="O10" s="95" t="s">
        <v>243</v>
      </c>
      <c r="P10" s="95" t="s">
        <v>232</v>
      </c>
      <c r="Q10" s="95" t="s">
        <v>233</v>
      </c>
    </row>
    <row r="11" s="76" customFormat="true" ht="33" hidden="false" customHeight="true" outlineLevel="0" collapsed="false">
      <c r="B11" s="95" t="n">
        <v>4</v>
      </c>
      <c r="C11" s="95" t="s">
        <v>223</v>
      </c>
      <c r="D11" s="96" t="n">
        <v>45608</v>
      </c>
      <c r="E11" s="97" t="s">
        <v>244</v>
      </c>
      <c r="F11" s="95" t="s">
        <v>9</v>
      </c>
      <c r="G11" s="95" t="s">
        <v>8</v>
      </c>
      <c r="H11" s="95" t="s">
        <v>245</v>
      </c>
      <c r="I11" s="95" t="s">
        <v>246</v>
      </c>
      <c r="J11" s="95" t="s">
        <v>227</v>
      </c>
      <c r="K11" s="98" t="s">
        <v>228</v>
      </c>
      <c r="L11" s="98" t="s">
        <v>229</v>
      </c>
      <c r="M11" s="95" t="s">
        <v>247</v>
      </c>
      <c r="N11" s="95" t="s">
        <v>246</v>
      </c>
      <c r="O11" s="95" t="s">
        <v>248</v>
      </c>
      <c r="P11" s="95" t="s">
        <v>232</v>
      </c>
      <c r="Q11" s="95" t="s">
        <v>233</v>
      </c>
    </row>
    <row r="12" s="76" customFormat="true" ht="49.5" hidden="false" customHeight="false" outlineLevel="0" collapsed="false">
      <c r="B12" s="95" t="n">
        <v>5</v>
      </c>
      <c r="C12" s="95" t="s">
        <v>223</v>
      </c>
      <c r="D12" s="96" t="n">
        <v>45608</v>
      </c>
      <c r="E12" s="97" t="s">
        <v>244</v>
      </c>
      <c r="F12" s="95" t="s">
        <v>9</v>
      </c>
      <c r="G12" s="95" t="s">
        <v>8</v>
      </c>
      <c r="H12" s="95" t="s">
        <v>245</v>
      </c>
      <c r="I12" s="95" t="s">
        <v>246</v>
      </c>
      <c r="J12" s="95" t="s">
        <v>227</v>
      </c>
      <c r="K12" s="98" t="s">
        <v>234</v>
      </c>
      <c r="L12" s="98" t="s">
        <v>229</v>
      </c>
      <c r="M12" s="95" t="s">
        <v>249</v>
      </c>
      <c r="N12" s="95" t="s">
        <v>250</v>
      </c>
      <c r="O12" s="95" t="s">
        <v>251</v>
      </c>
      <c r="P12" s="95" t="s">
        <v>232</v>
      </c>
      <c r="Q12" s="95" t="s">
        <v>233</v>
      </c>
    </row>
    <row r="13" s="76" customFormat="true" ht="12" hidden="false" customHeight="false" outlineLevel="0" collapsed="false">
      <c r="B13" s="95" t="n">
        <v>6</v>
      </c>
      <c r="C13" s="95" t="s">
        <v>223</v>
      </c>
      <c r="D13" s="96" t="n">
        <v>45608</v>
      </c>
      <c r="E13" s="97" t="s">
        <v>252</v>
      </c>
      <c r="F13" s="95" t="s">
        <v>9</v>
      </c>
      <c r="G13" s="95" t="s">
        <v>8</v>
      </c>
      <c r="H13" s="95" t="s">
        <v>253</v>
      </c>
      <c r="I13" s="95" t="s">
        <v>254</v>
      </c>
      <c r="J13" s="95" t="s">
        <v>227</v>
      </c>
      <c r="K13" s="98" t="s">
        <v>228</v>
      </c>
      <c r="L13" s="98" t="s">
        <v>229</v>
      </c>
      <c r="M13" s="95" t="s">
        <v>255</v>
      </c>
      <c r="N13" s="95" t="s">
        <v>254</v>
      </c>
      <c r="O13" s="95" t="s">
        <v>256</v>
      </c>
      <c r="P13" s="95" t="s">
        <v>232</v>
      </c>
      <c r="Q13" s="95" t="s">
        <v>233</v>
      </c>
    </row>
    <row r="14" s="76" customFormat="true" ht="37.5" hidden="false" customHeight="false" outlineLevel="0" collapsed="false">
      <c r="B14" s="95" t="n">
        <v>7</v>
      </c>
      <c r="C14" s="95" t="s">
        <v>223</v>
      </c>
      <c r="D14" s="96" t="n">
        <v>45608</v>
      </c>
      <c r="E14" s="97" t="s">
        <v>252</v>
      </c>
      <c r="F14" s="95" t="s">
        <v>9</v>
      </c>
      <c r="G14" s="95" t="s">
        <v>8</v>
      </c>
      <c r="H14" s="95" t="s">
        <v>253</v>
      </c>
      <c r="I14" s="95" t="s">
        <v>254</v>
      </c>
      <c r="J14" s="95" t="s">
        <v>227</v>
      </c>
      <c r="K14" s="98" t="s">
        <v>234</v>
      </c>
      <c r="L14" s="98" t="s">
        <v>229</v>
      </c>
      <c r="M14" s="95" t="s">
        <v>257</v>
      </c>
      <c r="N14" s="95" t="s">
        <v>258</v>
      </c>
      <c r="O14" s="95" t="s">
        <v>256</v>
      </c>
      <c r="P14" s="95" t="s">
        <v>232</v>
      </c>
      <c r="Q14" s="95" t="s">
        <v>233</v>
      </c>
    </row>
    <row r="15" s="76" customFormat="true" ht="24.75" hidden="false" customHeight="false" outlineLevel="0" collapsed="false">
      <c r="B15" s="95" t="n">
        <v>8</v>
      </c>
      <c r="C15" s="95" t="s">
        <v>223</v>
      </c>
      <c r="D15" s="96" t="n">
        <v>45608</v>
      </c>
      <c r="E15" s="97" t="s">
        <v>252</v>
      </c>
      <c r="F15" s="95" t="s">
        <v>9</v>
      </c>
      <c r="G15" s="95" t="s">
        <v>8</v>
      </c>
      <c r="H15" s="95" t="s">
        <v>253</v>
      </c>
      <c r="I15" s="95" t="s">
        <v>254</v>
      </c>
      <c r="J15" s="95" t="s">
        <v>227</v>
      </c>
      <c r="K15" s="98" t="s">
        <v>259</v>
      </c>
      <c r="L15" s="98" t="s">
        <v>229</v>
      </c>
      <c r="M15" s="95" t="s">
        <v>260</v>
      </c>
      <c r="N15" s="95" t="s">
        <v>261</v>
      </c>
      <c r="O15" s="95" t="s">
        <v>262</v>
      </c>
      <c r="P15" s="95" t="s">
        <v>232</v>
      </c>
      <c r="Q15" s="95" t="s">
        <v>233</v>
      </c>
    </row>
    <row r="16" s="76" customFormat="true" ht="24.75" hidden="false" customHeight="false" outlineLevel="0" collapsed="false">
      <c r="B16" s="95" t="n">
        <v>9</v>
      </c>
      <c r="C16" s="95" t="s">
        <v>223</v>
      </c>
      <c r="D16" s="96" t="n">
        <v>45608</v>
      </c>
      <c r="E16" s="97" t="s">
        <v>252</v>
      </c>
      <c r="F16" s="95" t="s">
        <v>9</v>
      </c>
      <c r="G16" s="95" t="s">
        <v>8</v>
      </c>
      <c r="H16" s="95" t="s">
        <v>253</v>
      </c>
      <c r="I16" s="95" t="s">
        <v>254</v>
      </c>
      <c r="J16" s="95" t="s">
        <v>227</v>
      </c>
      <c r="K16" s="98" t="s">
        <v>259</v>
      </c>
      <c r="L16" s="98" t="s">
        <v>229</v>
      </c>
      <c r="M16" s="95" t="s">
        <v>263</v>
      </c>
      <c r="N16" s="95" t="s">
        <v>264</v>
      </c>
      <c r="O16" s="95" t="s">
        <v>262</v>
      </c>
      <c r="P16" s="95" t="s">
        <v>232</v>
      </c>
      <c r="Q16" s="95" t="s">
        <v>233</v>
      </c>
    </row>
    <row r="17" s="76" customFormat="true" ht="24.75" hidden="false" customHeight="false" outlineLevel="0" collapsed="false">
      <c r="B17" s="95" t="n">
        <v>10</v>
      </c>
      <c r="C17" s="95" t="s">
        <v>223</v>
      </c>
      <c r="D17" s="96" t="n">
        <v>45608</v>
      </c>
      <c r="E17" s="97" t="s">
        <v>265</v>
      </c>
      <c r="F17" s="95" t="s">
        <v>9</v>
      </c>
      <c r="G17" s="95" t="s">
        <v>8</v>
      </c>
      <c r="H17" s="95" t="s">
        <v>266</v>
      </c>
      <c r="I17" s="95" t="s">
        <v>267</v>
      </c>
      <c r="J17" s="95" t="s">
        <v>227</v>
      </c>
      <c r="K17" s="98" t="s">
        <v>228</v>
      </c>
      <c r="L17" s="98" t="s">
        <v>229</v>
      </c>
      <c r="M17" s="95" t="s">
        <v>268</v>
      </c>
      <c r="N17" s="95" t="s">
        <v>267</v>
      </c>
      <c r="O17" s="95" t="s">
        <v>269</v>
      </c>
      <c r="P17" s="95" t="s">
        <v>232</v>
      </c>
      <c r="Q17" s="95" t="s">
        <v>233</v>
      </c>
    </row>
    <row r="18" s="76" customFormat="true" ht="49.5" hidden="false" customHeight="false" outlineLevel="0" collapsed="false">
      <c r="B18" s="95" t="n">
        <v>11</v>
      </c>
      <c r="C18" s="95" t="s">
        <v>223</v>
      </c>
      <c r="D18" s="96" t="n">
        <v>45608</v>
      </c>
      <c r="E18" s="97" t="s">
        <v>265</v>
      </c>
      <c r="F18" s="95" t="s">
        <v>9</v>
      </c>
      <c r="G18" s="95" t="s">
        <v>8</v>
      </c>
      <c r="H18" s="95" t="s">
        <v>266</v>
      </c>
      <c r="I18" s="95" t="s">
        <v>267</v>
      </c>
      <c r="J18" s="95" t="s">
        <v>227</v>
      </c>
      <c r="K18" s="98" t="s">
        <v>234</v>
      </c>
      <c r="L18" s="98" t="s">
        <v>229</v>
      </c>
      <c r="M18" s="95" t="s">
        <v>270</v>
      </c>
      <c r="N18" s="95" t="s">
        <v>271</v>
      </c>
      <c r="O18" s="95" t="s">
        <v>251</v>
      </c>
      <c r="P18" s="95" t="s">
        <v>232</v>
      </c>
      <c r="Q18" s="95" t="s">
        <v>233</v>
      </c>
    </row>
    <row r="19" s="76" customFormat="true" ht="24.75" hidden="false" customHeight="false" outlineLevel="0" collapsed="false">
      <c r="B19" s="95" t="n">
        <v>11</v>
      </c>
      <c r="C19" s="95" t="s">
        <v>223</v>
      </c>
      <c r="D19" s="96" t="n">
        <v>45608</v>
      </c>
      <c r="E19" s="97" t="s">
        <v>272</v>
      </c>
      <c r="F19" s="95" t="s">
        <v>9</v>
      </c>
      <c r="G19" s="95" t="s">
        <v>8</v>
      </c>
      <c r="H19" s="95" t="s">
        <v>273</v>
      </c>
      <c r="I19" s="95" t="s">
        <v>274</v>
      </c>
      <c r="J19" s="95" t="s">
        <v>227</v>
      </c>
      <c r="K19" s="98" t="s">
        <v>228</v>
      </c>
      <c r="L19" s="98" t="s">
        <v>229</v>
      </c>
      <c r="M19" s="95" t="s">
        <v>275</v>
      </c>
      <c r="N19" s="95" t="s">
        <v>274</v>
      </c>
      <c r="O19" s="95" t="s">
        <v>276</v>
      </c>
      <c r="P19" s="95" t="s">
        <v>232</v>
      </c>
      <c r="Q19" s="95" t="s">
        <v>233</v>
      </c>
    </row>
    <row r="20" s="76" customFormat="true" ht="37.5" hidden="false" customHeight="false" outlineLevel="0" collapsed="false">
      <c r="B20" s="95" t="n">
        <v>12</v>
      </c>
      <c r="C20" s="95" t="s">
        <v>223</v>
      </c>
      <c r="D20" s="96" t="n">
        <v>45608</v>
      </c>
      <c r="E20" s="97" t="s">
        <v>272</v>
      </c>
      <c r="F20" s="95" t="s">
        <v>9</v>
      </c>
      <c r="G20" s="95" t="s">
        <v>8</v>
      </c>
      <c r="H20" s="95" t="s">
        <v>273</v>
      </c>
      <c r="I20" s="95" t="s">
        <v>274</v>
      </c>
      <c r="J20" s="95" t="s">
        <v>227</v>
      </c>
      <c r="K20" s="98" t="s">
        <v>234</v>
      </c>
      <c r="L20" s="98" t="s">
        <v>229</v>
      </c>
      <c r="M20" s="95" t="s">
        <v>277</v>
      </c>
      <c r="N20" s="95" t="s">
        <v>278</v>
      </c>
      <c r="O20" s="95" t="s">
        <v>236</v>
      </c>
      <c r="P20" s="95" t="s">
        <v>232</v>
      </c>
      <c r="Q20" s="95" t="s">
        <v>233</v>
      </c>
    </row>
    <row r="21" s="76" customFormat="true" ht="24.75" hidden="false" customHeight="false" outlineLevel="0" collapsed="false">
      <c r="B21" s="95" t="n">
        <v>13</v>
      </c>
      <c r="C21" s="95" t="s">
        <v>223</v>
      </c>
      <c r="D21" s="96" t="n">
        <v>45608</v>
      </c>
      <c r="E21" s="97" t="s">
        <v>279</v>
      </c>
      <c r="F21" s="95" t="s">
        <v>9</v>
      </c>
      <c r="G21" s="95" t="s">
        <v>8</v>
      </c>
      <c r="H21" s="95" t="s">
        <v>280</v>
      </c>
      <c r="I21" s="95" t="s">
        <v>281</v>
      </c>
      <c r="J21" s="95" t="s">
        <v>227</v>
      </c>
      <c r="K21" s="98" t="s">
        <v>228</v>
      </c>
      <c r="L21" s="98" t="s">
        <v>229</v>
      </c>
      <c r="M21" s="95" t="s">
        <v>282</v>
      </c>
      <c r="N21" s="95" t="s">
        <v>281</v>
      </c>
      <c r="O21" s="95" t="s">
        <v>269</v>
      </c>
      <c r="P21" s="95" t="s">
        <v>232</v>
      </c>
      <c r="Q21" s="95" t="s">
        <v>233</v>
      </c>
    </row>
    <row r="22" s="76" customFormat="true" ht="37.5" hidden="false" customHeight="false" outlineLevel="0" collapsed="false">
      <c r="B22" s="95" t="n">
        <v>14</v>
      </c>
      <c r="C22" s="95" t="s">
        <v>223</v>
      </c>
      <c r="D22" s="96" t="n">
        <v>45608</v>
      </c>
      <c r="E22" s="97" t="s">
        <v>279</v>
      </c>
      <c r="F22" s="95" t="s">
        <v>9</v>
      </c>
      <c r="G22" s="95" t="s">
        <v>8</v>
      </c>
      <c r="H22" s="95" t="s">
        <v>280</v>
      </c>
      <c r="I22" s="95" t="s">
        <v>281</v>
      </c>
      <c r="J22" s="95" t="s">
        <v>227</v>
      </c>
      <c r="K22" s="98" t="s">
        <v>234</v>
      </c>
      <c r="L22" s="98" t="s">
        <v>229</v>
      </c>
      <c r="M22" s="95" t="s">
        <v>283</v>
      </c>
      <c r="N22" s="95" t="s">
        <v>284</v>
      </c>
      <c r="O22" s="95" t="s">
        <v>236</v>
      </c>
      <c r="P22" s="95" t="s">
        <v>232</v>
      </c>
      <c r="Q22" s="95" t="s">
        <v>233</v>
      </c>
    </row>
    <row r="23" s="76" customFormat="true" ht="12" hidden="false" customHeight="false" outlineLevel="0" collapsed="false">
      <c r="B23" s="95" t="n">
        <v>15</v>
      </c>
      <c r="C23" s="95" t="s">
        <v>223</v>
      </c>
      <c r="D23" s="96" t="n">
        <v>45608</v>
      </c>
      <c r="E23" s="97" t="s">
        <v>285</v>
      </c>
      <c r="F23" s="95" t="s">
        <v>9</v>
      </c>
      <c r="G23" s="95" t="s">
        <v>8</v>
      </c>
      <c r="H23" s="95" t="s">
        <v>286</v>
      </c>
      <c r="I23" s="95" t="s">
        <v>287</v>
      </c>
      <c r="J23" s="95" t="s">
        <v>227</v>
      </c>
      <c r="K23" s="98" t="s">
        <v>228</v>
      </c>
      <c r="L23" s="98" t="s">
        <v>229</v>
      </c>
      <c r="M23" s="95" t="s">
        <v>287</v>
      </c>
      <c r="N23" s="99"/>
      <c r="O23" s="95" t="s">
        <v>269</v>
      </c>
      <c r="P23" s="95" t="s">
        <v>232</v>
      </c>
      <c r="Q23" s="95" t="s">
        <v>233</v>
      </c>
    </row>
    <row r="24" s="76" customFormat="true" ht="24.75" hidden="false" customHeight="false" outlineLevel="0" collapsed="false">
      <c r="B24" s="95" t="n">
        <v>16</v>
      </c>
      <c r="C24" s="95" t="s">
        <v>223</v>
      </c>
      <c r="D24" s="96" t="n">
        <v>45608</v>
      </c>
      <c r="E24" s="97" t="s">
        <v>285</v>
      </c>
      <c r="F24" s="95" t="s">
        <v>9</v>
      </c>
      <c r="G24" s="95" t="s">
        <v>8</v>
      </c>
      <c r="H24" s="95" t="s">
        <v>286</v>
      </c>
      <c r="I24" s="95" t="s">
        <v>287</v>
      </c>
      <c r="J24" s="95" t="s">
        <v>227</v>
      </c>
      <c r="K24" s="98" t="s">
        <v>234</v>
      </c>
      <c r="L24" s="98" t="s">
        <v>229</v>
      </c>
      <c r="M24" s="95" t="s">
        <v>288</v>
      </c>
      <c r="N24" s="99"/>
      <c r="O24" s="95" t="s">
        <v>236</v>
      </c>
      <c r="P24" s="95" t="s">
        <v>232</v>
      </c>
      <c r="Q24" s="95" t="s">
        <v>233</v>
      </c>
    </row>
    <row r="25" s="76" customFormat="true" ht="24.75" hidden="false" customHeight="false" outlineLevel="0" collapsed="false">
      <c r="B25" s="95" t="n">
        <v>17</v>
      </c>
      <c r="C25" s="95" t="s">
        <v>223</v>
      </c>
      <c r="D25" s="96" t="n">
        <v>45609</v>
      </c>
      <c r="E25" s="97" t="s">
        <v>289</v>
      </c>
      <c r="F25" s="95" t="s">
        <v>9</v>
      </c>
      <c r="G25" s="95" t="s">
        <v>8</v>
      </c>
      <c r="H25" s="95" t="s">
        <v>290</v>
      </c>
      <c r="I25" s="95" t="s">
        <v>291</v>
      </c>
      <c r="J25" s="95" t="s">
        <v>227</v>
      </c>
      <c r="K25" s="98" t="s">
        <v>237</v>
      </c>
      <c r="L25" s="98" t="s">
        <v>229</v>
      </c>
      <c r="M25" s="95" t="s">
        <v>292</v>
      </c>
      <c r="N25" s="95" t="s">
        <v>293</v>
      </c>
      <c r="O25" s="95" t="s">
        <v>294</v>
      </c>
      <c r="P25" s="95" t="s">
        <v>232</v>
      </c>
      <c r="Q25" s="95" t="s">
        <v>233</v>
      </c>
    </row>
    <row r="26" s="76" customFormat="true" ht="24.75" hidden="false" customHeight="false" outlineLevel="0" collapsed="false">
      <c r="B26" s="95" t="n">
        <v>18</v>
      </c>
      <c r="C26" s="95" t="s">
        <v>223</v>
      </c>
      <c r="D26" s="96" t="n">
        <v>45609</v>
      </c>
      <c r="E26" s="97" t="s">
        <v>295</v>
      </c>
      <c r="F26" s="95" t="s">
        <v>9</v>
      </c>
      <c r="G26" s="95" t="s">
        <v>8</v>
      </c>
      <c r="H26" s="95" t="s">
        <v>296</v>
      </c>
      <c r="I26" s="95" t="s">
        <v>297</v>
      </c>
      <c r="J26" s="95" t="s">
        <v>227</v>
      </c>
      <c r="K26" s="98" t="s">
        <v>237</v>
      </c>
      <c r="L26" s="98" t="s">
        <v>229</v>
      </c>
      <c r="M26" s="95" t="s">
        <v>292</v>
      </c>
      <c r="N26" s="95" t="s">
        <v>293</v>
      </c>
      <c r="O26" s="95" t="s">
        <v>294</v>
      </c>
      <c r="P26" s="95" t="s">
        <v>232</v>
      </c>
      <c r="Q26" s="95" t="s">
        <v>233</v>
      </c>
    </row>
    <row r="27" s="76" customFormat="true" ht="24.75" hidden="false" customHeight="false" outlineLevel="0" collapsed="false">
      <c r="B27" s="95" t="n">
        <v>19</v>
      </c>
      <c r="C27" s="95" t="s">
        <v>223</v>
      </c>
      <c r="D27" s="96" t="n">
        <v>45609</v>
      </c>
      <c r="E27" s="97" t="s">
        <v>244</v>
      </c>
      <c r="F27" s="95" t="s">
        <v>9</v>
      </c>
      <c r="G27" s="95" t="s">
        <v>8</v>
      </c>
      <c r="H27" s="95" t="s">
        <v>245</v>
      </c>
      <c r="I27" s="95" t="s">
        <v>246</v>
      </c>
      <c r="J27" s="95" t="s">
        <v>227</v>
      </c>
      <c r="K27" s="98" t="s">
        <v>237</v>
      </c>
      <c r="L27" s="98" t="s">
        <v>229</v>
      </c>
      <c r="M27" s="95" t="s">
        <v>292</v>
      </c>
      <c r="N27" s="95" t="s">
        <v>293</v>
      </c>
      <c r="O27" s="95" t="s">
        <v>294</v>
      </c>
      <c r="P27" s="95" t="s">
        <v>232</v>
      </c>
      <c r="Q27" s="95" t="s">
        <v>233</v>
      </c>
    </row>
    <row r="28" s="76" customFormat="true" ht="24.75" hidden="false" customHeight="false" outlineLevel="0" collapsed="false">
      <c r="B28" s="95" t="n">
        <v>20</v>
      </c>
      <c r="C28" s="95" t="s">
        <v>223</v>
      </c>
      <c r="D28" s="96" t="n">
        <v>45609</v>
      </c>
      <c r="E28" s="97" t="s">
        <v>298</v>
      </c>
      <c r="F28" s="95" t="s">
        <v>9</v>
      </c>
      <c r="G28" s="95" t="s">
        <v>8</v>
      </c>
      <c r="H28" s="95" t="s">
        <v>299</v>
      </c>
      <c r="I28" s="95" t="s">
        <v>300</v>
      </c>
      <c r="J28" s="95" t="s">
        <v>227</v>
      </c>
      <c r="K28" s="98" t="s">
        <v>237</v>
      </c>
      <c r="L28" s="98" t="s">
        <v>229</v>
      </c>
      <c r="M28" s="95" t="s">
        <v>292</v>
      </c>
      <c r="N28" s="95" t="s">
        <v>293</v>
      </c>
      <c r="O28" s="95" t="s">
        <v>294</v>
      </c>
      <c r="P28" s="95" t="s">
        <v>232</v>
      </c>
      <c r="Q28" s="95" t="s">
        <v>233</v>
      </c>
    </row>
    <row r="29" s="76" customFormat="true" ht="24.75" hidden="false" customHeight="false" outlineLevel="0" collapsed="false">
      <c r="B29" s="95" t="n">
        <v>21</v>
      </c>
      <c r="C29" s="95" t="s">
        <v>223</v>
      </c>
      <c r="D29" s="96" t="n">
        <v>45609</v>
      </c>
      <c r="E29" s="97" t="s">
        <v>301</v>
      </c>
      <c r="F29" s="95" t="s">
        <v>9</v>
      </c>
      <c r="G29" s="95" t="s">
        <v>8</v>
      </c>
      <c r="H29" s="95" t="s">
        <v>302</v>
      </c>
      <c r="I29" s="95" t="s">
        <v>303</v>
      </c>
      <c r="J29" s="95" t="s">
        <v>227</v>
      </c>
      <c r="K29" s="98" t="s">
        <v>237</v>
      </c>
      <c r="L29" s="98" t="s">
        <v>229</v>
      </c>
      <c r="M29" s="95" t="s">
        <v>292</v>
      </c>
      <c r="N29" s="95" t="s">
        <v>293</v>
      </c>
      <c r="O29" s="95" t="s">
        <v>294</v>
      </c>
      <c r="P29" s="95" t="s">
        <v>232</v>
      </c>
      <c r="Q29" s="95" t="s">
        <v>233</v>
      </c>
    </row>
    <row r="30" s="76" customFormat="true" ht="62.25" hidden="false" customHeight="false" outlineLevel="0" collapsed="false">
      <c r="B30" s="95" t="n">
        <v>22</v>
      </c>
      <c r="C30" s="95" t="s">
        <v>223</v>
      </c>
      <c r="D30" s="96" t="n">
        <v>45610</v>
      </c>
      <c r="E30" s="97" t="s">
        <v>304</v>
      </c>
      <c r="F30" s="95" t="s">
        <v>9</v>
      </c>
      <c r="G30" s="95" t="s">
        <v>8</v>
      </c>
      <c r="H30" s="95" t="s">
        <v>305</v>
      </c>
      <c r="I30" s="95" t="s">
        <v>306</v>
      </c>
      <c r="J30" s="95" t="s">
        <v>227</v>
      </c>
      <c r="K30" s="98" t="s">
        <v>307</v>
      </c>
      <c r="L30" s="98" t="s">
        <v>229</v>
      </c>
      <c r="M30" s="95" t="s">
        <v>265</v>
      </c>
      <c r="N30" s="95" t="s">
        <v>304</v>
      </c>
      <c r="O30" s="95" t="s">
        <v>308</v>
      </c>
      <c r="P30" s="95" t="s">
        <v>232</v>
      </c>
      <c r="Q30" s="95" t="s">
        <v>233</v>
      </c>
    </row>
    <row r="31" s="76" customFormat="true" ht="62.25" hidden="false" customHeight="false" outlineLevel="0" collapsed="false">
      <c r="B31" s="95" t="n">
        <v>23</v>
      </c>
      <c r="C31" s="95" t="s">
        <v>223</v>
      </c>
      <c r="D31" s="96" t="n">
        <v>45610</v>
      </c>
      <c r="E31" s="97" t="s">
        <v>309</v>
      </c>
      <c r="F31" s="95" t="s">
        <v>9</v>
      </c>
      <c r="G31" s="95" t="s">
        <v>8</v>
      </c>
      <c r="H31" s="95" t="s">
        <v>310</v>
      </c>
      <c r="I31" s="95" t="s">
        <v>311</v>
      </c>
      <c r="J31" s="95" t="s">
        <v>227</v>
      </c>
      <c r="K31" s="98" t="s">
        <v>307</v>
      </c>
      <c r="L31" s="98" t="s">
        <v>229</v>
      </c>
      <c r="M31" s="95" t="s">
        <v>279</v>
      </c>
      <c r="N31" s="95" t="s">
        <v>309</v>
      </c>
      <c r="O31" s="95" t="s">
        <v>312</v>
      </c>
      <c r="P31" s="95" t="s">
        <v>232</v>
      </c>
      <c r="Q31" s="95" t="s">
        <v>233</v>
      </c>
    </row>
  </sheetData>
  <conditionalFormatting sqref="P7:P28 O24:O28 F7:F31 O29:P31">
    <cfRule type="cellIs" priority="2" operator="equal" aboveAverage="0" equalAverage="0" bottom="0" percent="0" rank="0" text="" dxfId="0">
      <formula>"""NOT FOUND"""</formula>
    </cfRule>
    <cfRule type="cellIs" priority="3" operator="equal" aboveAverage="0" equalAverage="0" bottom="0" percent="0" rank="0" text="" dxfId="1">
      <formula>"TBC"</formula>
    </cfRule>
    <cfRule type="cellIs" priority="4" operator="equal" aboveAverage="0" equalAverage="0" bottom="0" percent="0" rank="0" text="" dxfId="2">
      <formula>"TBC - Deletion"</formula>
    </cfRule>
  </conditionalFormatting>
  <conditionalFormatting sqref="M9:O9">
    <cfRule type="cellIs" priority="5" operator="equal" aboveAverage="0" equalAverage="0" bottom="0" percent="0" rank="0" text="" dxfId="3">
      <formula>"""NOT FOUND"""</formula>
    </cfRule>
    <cfRule type="cellIs" priority="6" operator="equal" aboveAverage="0" equalAverage="0" bottom="0" percent="0" rank="0" text="" dxfId="4">
      <formula>"TBC"</formula>
    </cfRule>
    <cfRule type="cellIs" priority="7" operator="equal" aboveAverage="0" equalAverage="0" bottom="0" percent="0" rank="0" text="" dxfId="5">
      <formula>"TBC - Deletion"</formula>
    </cfRule>
  </conditionalFormatting>
  <conditionalFormatting sqref="N7:N31">
    <cfRule type="cellIs" priority="8" operator="equal" aboveAverage="0" equalAverage="0" bottom="0" percent="0" rank="0" text="" dxfId="6">
      <formula>"NOT FOUND"</formula>
    </cfRule>
  </conditionalFormatting>
  <conditionalFormatting sqref="M10:O12">
    <cfRule type="cellIs" priority="9" operator="equal" aboveAverage="0" equalAverage="0" bottom="0" percent="0" rank="0" text="" dxfId="7">
      <formula>"""NOT FOUND"""</formula>
    </cfRule>
    <cfRule type="cellIs" priority="10" operator="equal" aboveAverage="0" equalAverage="0" bottom="0" percent="0" rank="0" text="" dxfId="8">
      <formula>"TBC"</formula>
    </cfRule>
    <cfRule type="cellIs" priority="11" operator="equal" aboveAverage="0" equalAverage="0" bottom="0" percent="0" rank="0" text="" dxfId="9">
      <formula>"TBC - Deletion"</formula>
    </cfRule>
  </conditionalFormatting>
  <conditionalFormatting sqref="M7:O7 M8:N8">
    <cfRule type="cellIs" priority="12" operator="equal" aboveAverage="0" equalAverage="0" bottom="0" percent="0" rank="0" text="" dxfId="10">
      <formula>"""NOT FOUND"""</formula>
    </cfRule>
    <cfRule type="cellIs" priority="13" operator="equal" aboveAverage="0" equalAverage="0" bottom="0" percent="0" rank="0" text="" dxfId="11">
      <formula>"TBC"</formula>
    </cfRule>
    <cfRule type="cellIs" priority="14" operator="equal" aboveAverage="0" equalAverage="0" bottom="0" percent="0" rank="0" text="" dxfId="12">
      <formula>"TBC - Deletion"</formula>
    </cfRule>
  </conditionalFormatting>
  <conditionalFormatting sqref="M13:O13 O14">
    <cfRule type="cellIs" priority="15" operator="equal" aboveAverage="0" equalAverage="0" bottom="0" percent="0" rank="0" text="" dxfId="13">
      <formula>"""NOT FOUND"""</formula>
    </cfRule>
    <cfRule type="cellIs" priority="16" operator="equal" aboveAverage="0" equalAverage="0" bottom="0" percent="0" rank="0" text="" dxfId="14">
      <formula>"TBC"</formula>
    </cfRule>
    <cfRule type="cellIs" priority="17" operator="equal" aboveAverage="0" equalAverage="0" bottom="0" percent="0" rank="0" text="" dxfId="15">
      <formula>"TBC - Deletion"</formula>
    </cfRule>
  </conditionalFormatting>
  <conditionalFormatting sqref="M14:N14">
    <cfRule type="cellIs" priority="18" operator="equal" aboveAverage="0" equalAverage="0" bottom="0" percent="0" rank="0" text="" dxfId="16">
      <formula>"""NOT FOUND"""</formula>
    </cfRule>
    <cfRule type="cellIs" priority="19" operator="equal" aboveAverage="0" equalAverage="0" bottom="0" percent="0" rank="0" text="" dxfId="17">
      <formula>"TBC"</formula>
    </cfRule>
    <cfRule type="cellIs" priority="20" operator="equal" aboveAverage="0" equalAverage="0" bottom="0" percent="0" rank="0" text="" dxfId="18">
      <formula>"TBC - Deletion"</formula>
    </cfRule>
  </conditionalFormatting>
  <conditionalFormatting sqref="M15:O15">
    <cfRule type="cellIs" priority="21" operator="equal" aboveAverage="0" equalAverage="0" bottom="0" percent="0" rank="0" text="" dxfId="19">
      <formula>"""NOT FOUND"""</formula>
    </cfRule>
    <cfRule type="cellIs" priority="22" operator="equal" aboveAverage="0" equalAverage="0" bottom="0" percent="0" rank="0" text="" dxfId="20">
      <formula>"TBC"</formula>
    </cfRule>
    <cfRule type="cellIs" priority="23" operator="equal" aboveAverage="0" equalAverage="0" bottom="0" percent="0" rank="0" text="" dxfId="21">
      <formula>"TBC - Deletion"</formula>
    </cfRule>
  </conditionalFormatting>
  <conditionalFormatting sqref="M16:O16">
    <cfRule type="cellIs" priority="24" operator="equal" aboveAverage="0" equalAverage="0" bottom="0" percent="0" rank="0" text="" dxfId="22">
      <formula>"""NOT FOUND"""</formula>
    </cfRule>
    <cfRule type="cellIs" priority="25" operator="equal" aboveAverage="0" equalAverage="0" bottom="0" percent="0" rank="0" text="" dxfId="23">
      <formula>"TBC"</formula>
    </cfRule>
    <cfRule type="cellIs" priority="26" operator="equal" aboveAverage="0" equalAverage="0" bottom="0" percent="0" rank="0" text="" dxfId="24">
      <formula>"TBC - Deletion"</formula>
    </cfRule>
  </conditionalFormatting>
  <conditionalFormatting sqref="M17:O17 M18:N18">
    <cfRule type="cellIs" priority="27" operator="equal" aboveAverage="0" equalAverage="0" bottom="0" percent="0" rank="0" text="" dxfId="25">
      <formula>"""NOT FOUND"""</formula>
    </cfRule>
    <cfRule type="cellIs" priority="28" operator="equal" aboveAverage="0" equalAverage="0" bottom="0" percent="0" rank="0" text="" dxfId="26">
      <formula>"TBC"</formula>
    </cfRule>
    <cfRule type="cellIs" priority="29" operator="equal" aboveAverage="0" equalAverage="0" bottom="0" percent="0" rank="0" text="" dxfId="27">
      <formula>"TBC - Deletion"</formula>
    </cfRule>
  </conditionalFormatting>
  <conditionalFormatting sqref="M19:N19">
    <cfRule type="cellIs" priority="30" operator="equal" aboveAverage="0" equalAverage="0" bottom="0" percent="0" rank="0" text="" dxfId="28">
      <formula>"""NOT FOUND"""</formula>
    </cfRule>
    <cfRule type="cellIs" priority="31" operator="equal" aboveAverage="0" equalAverage="0" bottom="0" percent="0" rank="0" text="" dxfId="29">
      <formula>"TBC"</formula>
    </cfRule>
    <cfRule type="cellIs" priority="32" operator="equal" aboveAverage="0" equalAverage="0" bottom="0" percent="0" rank="0" text="" dxfId="30">
      <formula>"TBC - Deletion"</formula>
    </cfRule>
  </conditionalFormatting>
  <conditionalFormatting sqref="O19:O20 O22">
    <cfRule type="cellIs" priority="33" operator="equal" aboveAverage="0" equalAverage="0" bottom="0" percent="0" rank="0" text="" dxfId="31">
      <formula>"""NOT FOUND"""</formula>
    </cfRule>
    <cfRule type="cellIs" priority="34" operator="equal" aboveAverage="0" equalAverage="0" bottom="0" percent="0" rank="0" text="" dxfId="32">
      <formula>"TBC"</formula>
    </cfRule>
    <cfRule type="cellIs" priority="35" operator="equal" aboveAverage="0" equalAverage="0" bottom="0" percent="0" rank="0" text="" dxfId="33">
      <formula>"TBC - Deletion"</formula>
    </cfRule>
  </conditionalFormatting>
  <conditionalFormatting sqref="M20:N20">
    <cfRule type="cellIs" priority="36" operator="equal" aboveAverage="0" equalAverage="0" bottom="0" percent="0" rank="0" text="" dxfId="34">
      <formula>"""NOT FOUND"""</formula>
    </cfRule>
    <cfRule type="cellIs" priority="37" operator="equal" aboveAverage="0" equalAverage="0" bottom="0" percent="0" rank="0" text="" dxfId="35">
      <formula>"TBC"</formula>
    </cfRule>
    <cfRule type="cellIs" priority="38" operator="equal" aboveAverage="0" equalAverage="0" bottom="0" percent="0" rank="0" text="" dxfId="36">
      <formula>"TBC - Deletion"</formula>
    </cfRule>
  </conditionalFormatting>
  <conditionalFormatting sqref="M21:N21">
    <cfRule type="cellIs" priority="39" operator="equal" aboveAverage="0" equalAverage="0" bottom="0" percent="0" rank="0" text="" dxfId="37">
      <formula>"""NOT FOUND"""</formula>
    </cfRule>
    <cfRule type="cellIs" priority="40" operator="equal" aboveAverage="0" equalAverage="0" bottom="0" percent="0" rank="0" text="" dxfId="38">
      <formula>"TBC"</formula>
    </cfRule>
    <cfRule type="cellIs" priority="41" operator="equal" aboveAverage="0" equalAverage="0" bottom="0" percent="0" rank="0" text="" dxfId="39">
      <formula>"TBC - Deletion"</formula>
    </cfRule>
  </conditionalFormatting>
  <conditionalFormatting sqref="M22:N22">
    <cfRule type="cellIs" priority="42" operator="equal" aboveAverage="0" equalAverage="0" bottom="0" percent="0" rank="0" text="" dxfId="40">
      <formula>"""NOT FOUND"""</formula>
    </cfRule>
    <cfRule type="cellIs" priority="43" operator="equal" aboveAverage="0" equalAverage="0" bottom="0" percent="0" rank="0" text="" dxfId="41">
      <formula>"TBC"</formula>
    </cfRule>
    <cfRule type="cellIs" priority="44" operator="equal" aboveAverage="0" equalAverage="0" bottom="0" percent="0" rank="0" text="" dxfId="42">
      <formula>"TBC - Deletion"</formula>
    </cfRule>
  </conditionalFormatting>
  <conditionalFormatting sqref="O21">
    <cfRule type="cellIs" priority="45" operator="equal" aboveAverage="0" equalAverage="0" bottom="0" percent="0" rank="0" text="" dxfId="43">
      <formula>"""NOT FOUND"""</formula>
    </cfRule>
    <cfRule type="cellIs" priority="46" operator="equal" aboveAverage="0" equalAverage="0" bottom="0" percent="0" rank="0" text="" dxfId="44">
      <formula>"TBC"</formula>
    </cfRule>
    <cfRule type="cellIs" priority="47" operator="equal" aboveAverage="0" equalAverage="0" bottom="0" percent="0" rank="0" text="" dxfId="45">
      <formula>"TBC - Deletion"</formula>
    </cfRule>
  </conditionalFormatting>
  <conditionalFormatting sqref="O18">
    <cfRule type="cellIs" priority="48" operator="equal" aboveAverage="0" equalAverage="0" bottom="0" percent="0" rank="0" text="" dxfId="46">
      <formula>"""NOT FOUND"""</formula>
    </cfRule>
    <cfRule type="cellIs" priority="49" operator="equal" aboveAverage="0" equalAverage="0" bottom="0" percent="0" rank="0" text="" dxfId="47">
      <formula>"TBC"</formula>
    </cfRule>
    <cfRule type="cellIs" priority="50" operator="equal" aboveAverage="0" equalAverage="0" bottom="0" percent="0" rank="0" text="" dxfId="48">
      <formula>"TBC - Deletion"</formula>
    </cfRule>
  </conditionalFormatting>
  <conditionalFormatting sqref="O8">
    <cfRule type="cellIs" priority="51" operator="equal" aboveAverage="0" equalAverage="0" bottom="0" percent="0" rank="0" text="" dxfId="49">
      <formula>"""NOT FOUND"""</formula>
    </cfRule>
    <cfRule type="cellIs" priority="52" operator="equal" aboveAverage="0" equalAverage="0" bottom="0" percent="0" rank="0" text="" dxfId="50">
      <formula>"TBC"</formula>
    </cfRule>
    <cfRule type="cellIs" priority="53" operator="equal" aboveAverage="0" equalAverage="0" bottom="0" percent="0" rank="0" text="" dxfId="51">
      <formula>"TBC - Deletion"</formula>
    </cfRule>
  </conditionalFormatting>
  <conditionalFormatting sqref="M23:N23">
    <cfRule type="cellIs" priority="54" operator="equal" aboveAverage="0" equalAverage="0" bottom="0" percent="0" rank="0" text="" dxfId="52">
      <formula>"""NOT FOUND"""</formula>
    </cfRule>
    <cfRule type="cellIs" priority="55" operator="equal" aboveAverage="0" equalAverage="0" bottom="0" percent="0" rank="0" text="" dxfId="53">
      <formula>"TBC"</formula>
    </cfRule>
    <cfRule type="cellIs" priority="56" operator="equal" aboveAverage="0" equalAverage="0" bottom="0" percent="0" rank="0" text="" dxfId="54">
      <formula>"TBC - Deletion"</formula>
    </cfRule>
  </conditionalFormatting>
  <conditionalFormatting sqref="M24:N24">
    <cfRule type="cellIs" priority="57" operator="equal" aboveAverage="0" equalAverage="0" bottom="0" percent="0" rank="0" text="" dxfId="55">
      <formula>"""NOT FOUND"""</formula>
    </cfRule>
    <cfRule type="cellIs" priority="58" operator="equal" aboveAverage="0" equalAverage="0" bottom="0" percent="0" rank="0" text="" dxfId="56">
      <formula>"TBC"</formula>
    </cfRule>
    <cfRule type="cellIs" priority="59" operator="equal" aboveAverage="0" equalAverage="0" bottom="0" percent="0" rank="0" text="" dxfId="57">
      <formula>"TBC - Deletion"</formula>
    </cfRule>
  </conditionalFormatting>
  <conditionalFormatting sqref="O23">
    <cfRule type="cellIs" priority="60" operator="equal" aboveAverage="0" equalAverage="0" bottom="0" percent="0" rank="0" text="" dxfId="58">
      <formula>"""NOT FOUND"""</formula>
    </cfRule>
    <cfRule type="cellIs" priority="61" operator="equal" aboveAverage="0" equalAverage="0" bottom="0" percent="0" rank="0" text="" dxfId="59">
      <formula>"TBC"</formula>
    </cfRule>
    <cfRule type="cellIs" priority="62" operator="equal" aboveAverage="0" equalAverage="0" bottom="0" percent="0" rank="0" text="" dxfId="60">
      <formula>"TBC - Deletion"</formula>
    </cfRule>
  </conditionalFormatting>
  <conditionalFormatting sqref="M25:N25">
    <cfRule type="cellIs" priority="63" operator="equal" aboveAverage="0" equalAverage="0" bottom="0" percent="0" rank="0" text="" dxfId="61">
      <formula>"""NOT FOUND"""</formula>
    </cfRule>
    <cfRule type="cellIs" priority="64" operator="equal" aboveAverage="0" equalAverage="0" bottom="0" percent="0" rank="0" text="" dxfId="62">
      <formula>"TBC"</formula>
    </cfRule>
    <cfRule type="cellIs" priority="65" operator="equal" aboveAverage="0" equalAverage="0" bottom="0" percent="0" rank="0" text="" dxfId="63">
      <formula>"TBC - Deletion"</formula>
    </cfRule>
  </conditionalFormatting>
  <conditionalFormatting sqref="M26:N26">
    <cfRule type="cellIs" priority="66" operator="equal" aboveAverage="0" equalAverage="0" bottom="0" percent="0" rank="0" text="" dxfId="64">
      <formula>"""NOT FOUND"""</formula>
    </cfRule>
    <cfRule type="cellIs" priority="67" operator="equal" aboveAverage="0" equalAverage="0" bottom="0" percent="0" rank="0" text="" dxfId="65">
      <formula>"TBC"</formula>
    </cfRule>
    <cfRule type="cellIs" priority="68" operator="equal" aboveAverage="0" equalAverage="0" bottom="0" percent="0" rank="0" text="" dxfId="66">
      <formula>"TBC - Deletion"</formula>
    </cfRule>
  </conditionalFormatting>
  <conditionalFormatting sqref="M27:N27">
    <cfRule type="cellIs" priority="69" operator="equal" aboveAverage="0" equalAverage="0" bottom="0" percent="0" rank="0" text="" dxfId="67">
      <formula>"""NOT FOUND"""</formula>
    </cfRule>
    <cfRule type="cellIs" priority="70" operator="equal" aboveAverage="0" equalAverage="0" bottom="0" percent="0" rank="0" text="" dxfId="68">
      <formula>"TBC"</formula>
    </cfRule>
    <cfRule type="cellIs" priority="71" operator="equal" aboveAverage="0" equalAverage="0" bottom="0" percent="0" rank="0" text="" dxfId="69">
      <formula>"TBC - Deletion"</formula>
    </cfRule>
  </conditionalFormatting>
  <conditionalFormatting sqref="M28:N28">
    <cfRule type="cellIs" priority="72" operator="equal" aboveAverage="0" equalAverage="0" bottom="0" percent="0" rank="0" text="" dxfId="70">
      <formula>"""NOT FOUND"""</formula>
    </cfRule>
    <cfRule type="cellIs" priority="73" operator="equal" aboveAverage="0" equalAverage="0" bottom="0" percent="0" rank="0" text="" dxfId="71">
      <formula>"TBC"</formula>
    </cfRule>
    <cfRule type="cellIs" priority="74" operator="equal" aboveAverage="0" equalAverage="0" bottom="0" percent="0" rank="0" text="" dxfId="72">
      <formula>"TBC - Deletion"</formula>
    </cfRule>
  </conditionalFormatting>
  <conditionalFormatting sqref="M29:N29">
    <cfRule type="cellIs" priority="75" operator="equal" aboveAverage="0" equalAverage="0" bottom="0" percent="0" rank="0" text="" dxfId="73">
      <formula>"""NOT FOUND"""</formula>
    </cfRule>
    <cfRule type="cellIs" priority="76" operator="equal" aboveAverage="0" equalAverage="0" bottom="0" percent="0" rank="0" text="" dxfId="74">
      <formula>"TBC"</formula>
    </cfRule>
    <cfRule type="cellIs" priority="77" operator="equal" aboveAverage="0" equalAverage="0" bottom="0" percent="0" rank="0" text="" dxfId="75">
      <formula>"TBC - Deletion"</formula>
    </cfRule>
  </conditionalFormatting>
  <conditionalFormatting sqref="M30:N30">
    <cfRule type="cellIs" priority="78" operator="equal" aboveAverage="0" equalAverage="0" bottom="0" percent="0" rank="0" text="" dxfId="76">
      <formula>"""NOT FOUND"""</formula>
    </cfRule>
    <cfRule type="cellIs" priority="79" operator="equal" aboveAverage="0" equalAverage="0" bottom="0" percent="0" rank="0" text="" dxfId="77">
      <formula>"TBC"</formula>
    </cfRule>
    <cfRule type="cellIs" priority="80" operator="equal" aboveAverage="0" equalAverage="0" bottom="0" percent="0" rank="0" text="" dxfId="78">
      <formula>"TBC - Deletion"</formula>
    </cfRule>
  </conditionalFormatting>
  <conditionalFormatting sqref="M31:N31">
    <cfRule type="cellIs" priority="81" operator="equal" aboveAverage="0" equalAverage="0" bottom="0" percent="0" rank="0" text="" dxfId="79">
      <formula>"""NOT FOUND"""</formula>
    </cfRule>
    <cfRule type="cellIs" priority="82" operator="equal" aboveAverage="0" equalAverage="0" bottom="0" percent="0" rank="0" text="" dxfId="80">
      <formula>"TBC"</formula>
    </cfRule>
    <cfRule type="cellIs" priority="83" operator="equal" aboveAverage="0" equalAverage="0" bottom="0" percent="0" rank="0" text="" dxfId="81">
      <formula>"TBC - Deletion"</formula>
    </cfRule>
  </conditionalFormatting>
  <dataValidations count="2">
    <dataValidation allowBlank="true" errorStyle="stop" operator="between" showDropDown="false" showErrorMessage="true" showInputMessage="true" sqref="K7:L31" type="list">
      <formula1>INDIRECT(J7)</formula1>
      <formula2>0</formula2>
    </dataValidation>
    <dataValidation allowBlank="true" errorStyle="stop" operator="between" showDropDown="false" showErrorMessage="true" showInputMessage="true" sqref="J7:J31" type="list">
      <formula1>'Change CTRL lists'!$C$5:$C$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1"/>
  <cols>
    <col collapsed="false" customWidth="true" hidden="false" outlineLevel="0" max="1" min="1" style="0" width="2.69"/>
    <col collapsed="false" customWidth="true" hidden="true" outlineLevel="1" max="4" min="2" style="0" width="10.69"/>
    <col collapsed="false" customWidth="true" hidden="true" outlineLevel="1" max="5" min="5" style="0" width="15.69"/>
    <col collapsed="false" customWidth="true" hidden="true" outlineLevel="1" max="6" min="6" style="0" width="29"/>
    <col collapsed="false" customWidth="true" hidden="false" outlineLevel="0" max="7" min="7" style="0" width="20.69"/>
    <col collapsed="false" customWidth="true" hidden="false" outlineLevel="0" max="8" min="8" style="0" width="39.08"/>
    <col collapsed="false" customWidth="true" hidden="false" outlineLevel="0" max="9" min="9" style="0" width="35.69"/>
    <col collapsed="false" customWidth="true" hidden="false" outlineLevel="0" max="10" min="10" style="0" width="60.69"/>
    <col collapsed="false" customWidth="true" hidden="false" outlineLevel="0" max="11" min="11" style="0" width="15.69"/>
    <col collapsed="false" customWidth="true" hidden="false" outlineLevel="0" max="12" min="12" style="0" width="20.69"/>
    <col collapsed="false" customWidth="true" hidden="false" outlineLevel="0" max="13" min="13" style="0" width="15.69"/>
    <col collapsed="false" customWidth="true" hidden="false" outlineLevel="0" max="14" min="14" style="0" width="57.31"/>
  </cols>
  <sheetData>
    <row r="1" customFormat="false" ht="15" hidden="false" customHeight="true" outlineLevel="0" collapsed="false">
      <c r="A1" s="100"/>
      <c r="B1" s="101"/>
      <c r="C1" s="102"/>
      <c r="D1" s="102"/>
      <c r="E1" s="102"/>
      <c r="F1" s="102"/>
      <c r="G1" s="103" t="s">
        <v>313</v>
      </c>
      <c r="H1" s="103" t="s">
        <v>313</v>
      </c>
      <c r="I1" s="103" t="s">
        <v>313</v>
      </c>
      <c r="J1" s="103" t="s">
        <v>313</v>
      </c>
      <c r="K1" s="103" t="s">
        <v>313</v>
      </c>
      <c r="L1" s="103" t="s">
        <v>313</v>
      </c>
      <c r="M1" s="103" t="s">
        <v>313</v>
      </c>
      <c r="N1" s="103" t="s">
        <v>313</v>
      </c>
    </row>
    <row r="2" customFormat="false" ht="39.75" hidden="false" customHeight="true" outlineLevel="0" collapsed="false">
      <c r="A2" s="102"/>
      <c r="B2" s="104"/>
      <c r="C2" s="105"/>
      <c r="D2" s="105"/>
      <c r="E2" s="106" t="s">
        <v>314</v>
      </c>
      <c r="F2" s="107" t="s">
        <v>8</v>
      </c>
      <c r="G2" s="108" t="s">
        <v>315</v>
      </c>
      <c r="H2" s="108"/>
      <c r="I2" s="108"/>
      <c r="J2" s="108"/>
      <c r="K2" s="108"/>
      <c r="L2" s="108"/>
      <c r="M2" s="108"/>
      <c r="N2" s="108"/>
    </row>
    <row r="3" customFormat="false" ht="30" hidden="false" customHeight="true" outlineLevel="0" collapsed="false">
      <c r="A3" s="102"/>
      <c r="B3" s="104"/>
      <c r="C3" s="105"/>
      <c r="D3" s="105"/>
      <c r="E3" s="106"/>
      <c r="F3" s="107"/>
      <c r="G3" s="109"/>
      <c r="H3" s="110"/>
      <c r="I3" s="111"/>
      <c r="J3" s="111"/>
      <c r="K3" s="111"/>
      <c r="L3" s="111"/>
      <c r="M3" s="111"/>
      <c r="N3" s="111"/>
    </row>
    <row r="4" customFormat="false" ht="39.75" hidden="false" customHeight="true" outlineLevel="0" collapsed="false">
      <c r="A4" s="112"/>
      <c r="B4" s="113" t="s">
        <v>316</v>
      </c>
      <c r="C4" s="114" t="s">
        <v>317</v>
      </c>
      <c r="D4" s="114" t="s">
        <v>318</v>
      </c>
      <c r="E4" s="114" t="s">
        <v>319</v>
      </c>
      <c r="F4" s="114" t="s">
        <v>320</v>
      </c>
      <c r="G4" s="109" t="s">
        <v>44</v>
      </c>
      <c r="H4" s="110" t="s">
        <v>46</v>
      </c>
      <c r="I4" s="111" t="s">
        <v>48</v>
      </c>
      <c r="J4" s="111" t="s">
        <v>50</v>
      </c>
      <c r="K4" s="111" t="s">
        <v>52</v>
      </c>
      <c r="L4" s="111" t="s">
        <v>321</v>
      </c>
      <c r="M4" s="111" t="s">
        <v>322</v>
      </c>
      <c r="N4" s="111" t="s">
        <v>58</v>
      </c>
    </row>
    <row r="5" customFormat="false" ht="39.75" hidden="false" customHeight="true" outlineLevel="0" collapsed="false">
      <c r="A5" s="112"/>
      <c r="B5" s="113"/>
      <c r="C5" s="114"/>
      <c r="D5" s="114"/>
      <c r="E5" s="114"/>
      <c r="F5" s="114"/>
      <c r="G5" s="115" t="s">
        <v>323</v>
      </c>
      <c r="H5" s="115"/>
      <c r="I5" s="115"/>
      <c r="J5" s="115"/>
      <c r="K5" s="115"/>
      <c r="L5" s="115"/>
      <c r="M5" s="115"/>
      <c r="N5" s="115"/>
    </row>
    <row r="6" customFormat="false" ht="80.25" hidden="false" customHeight="true" outlineLevel="0" collapsed="false">
      <c r="A6" s="102"/>
      <c r="B6" s="116" t="s">
        <v>324</v>
      </c>
      <c r="C6" s="117" t="n">
        <v>1</v>
      </c>
      <c r="D6" s="118" t="s">
        <v>325</v>
      </c>
      <c r="E6" s="117" t="s">
        <v>326</v>
      </c>
      <c r="F6" s="117" t="s">
        <v>327</v>
      </c>
      <c r="G6" s="119" t="s">
        <v>326</v>
      </c>
      <c r="H6" s="120" t="s">
        <v>328</v>
      </c>
      <c r="I6" s="120" t="s">
        <v>329</v>
      </c>
      <c r="J6" s="121" t="s">
        <v>330</v>
      </c>
      <c r="K6" s="122" t="s">
        <v>331</v>
      </c>
      <c r="L6" s="122" t="s">
        <v>332</v>
      </c>
      <c r="M6" s="122" t="s">
        <v>108</v>
      </c>
      <c r="N6" s="121" t="s">
        <v>108</v>
      </c>
    </row>
    <row r="7" customFormat="false" ht="84" hidden="false" customHeight="true" outlineLevel="0" collapsed="false">
      <c r="A7" s="102"/>
      <c r="B7" s="123" t="s">
        <v>333</v>
      </c>
      <c r="C7" s="117" t="n">
        <v>1</v>
      </c>
      <c r="D7" s="118" t="s">
        <v>325</v>
      </c>
      <c r="E7" s="117" t="s">
        <v>289</v>
      </c>
      <c r="F7" s="117" t="s">
        <v>334</v>
      </c>
      <c r="G7" s="124" t="s">
        <v>289</v>
      </c>
      <c r="H7" s="125" t="s">
        <v>290</v>
      </c>
      <c r="I7" s="125" t="s">
        <v>291</v>
      </c>
      <c r="J7" s="126" t="s">
        <v>335</v>
      </c>
      <c r="K7" s="127" t="s">
        <v>331</v>
      </c>
      <c r="L7" s="127" t="s">
        <v>336</v>
      </c>
      <c r="M7" s="122" t="s">
        <v>108</v>
      </c>
      <c r="N7" s="121" t="s">
        <v>108</v>
      </c>
    </row>
    <row r="8" customFormat="false" ht="117" hidden="false" customHeight="true" outlineLevel="0" collapsed="false">
      <c r="B8" s="123" t="s">
        <v>337</v>
      </c>
      <c r="C8" s="117" t="n">
        <v>1</v>
      </c>
      <c r="D8" s="118" t="s">
        <v>325</v>
      </c>
      <c r="E8" s="117" t="s">
        <v>338</v>
      </c>
      <c r="F8" s="117" t="s">
        <v>339</v>
      </c>
      <c r="G8" s="119" t="s">
        <v>338</v>
      </c>
      <c r="H8" s="120" t="s">
        <v>340</v>
      </c>
      <c r="I8" s="120" t="s">
        <v>341</v>
      </c>
      <c r="J8" s="121" t="s">
        <v>342</v>
      </c>
      <c r="K8" s="122" t="s">
        <v>331</v>
      </c>
      <c r="L8" s="122" t="s">
        <v>336</v>
      </c>
      <c r="M8" s="122" t="s">
        <v>108</v>
      </c>
      <c r="N8" s="121" t="s">
        <v>108</v>
      </c>
    </row>
    <row r="9" customFormat="false" ht="27.75" hidden="false" customHeight="false" outlineLevel="0" collapsed="false">
      <c r="B9" s="123" t="s">
        <v>343</v>
      </c>
      <c r="C9" s="117" t="n">
        <v>1</v>
      </c>
      <c r="D9" s="118" t="s">
        <v>325</v>
      </c>
      <c r="E9" s="117" t="s">
        <v>344</v>
      </c>
      <c r="F9" s="117" t="s">
        <v>345</v>
      </c>
      <c r="G9" s="119" t="s">
        <v>344</v>
      </c>
      <c r="H9" s="120" t="s">
        <v>346</v>
      </c>
      <c r="I9" s="120" t="s">
        <v>347</v>
      </c>
      <c r="J9" s="121" t="s">
        <v>348</v>
      </c>
      <c r="K9" s="122" t="s">
        <v>331</v>
      </c>
      <c r="L9" s="122" t="s">
        <v>349</v>
      </c>
      <c r="M9" s="122" t="s">
        <v>108</v>
      </c>
      <c r="N9" s="121" t="s">
        <v>108</v>
      </c>
    </row>
    <row r="10" customFormat="false" ht="42" hidden="false" customHeight="false" outlineLevel="0" collapsed="false">
      <c r="B10" s="123" t="s">
        <v>350</v>
      </c>
      <c r="C10" s="117" t="n">
        <v>1</v>
      </c>
      <c r="D10" s="118" t="s">
        <v>325</v>
      </c>
      <c r="E10" s="117" t="s">
        <v>351</v>
      </c>
      <c r="F10" s="117" t="s">
        <v>352</v>
      </c>
      <c r="G10" s="119" t="s">
        <v>351</v>
      </c>
      <c r="H10" s="120" t="s">
        <v>353</v>
      </c>
      <c r="I10" s="120" t="s">
        <v>354</v>
      </c>
      <c r="J10" s="121" t="s">
        <v>355</v>
      </c>
      <c r="K10" s="122" t="s">
        <v>331</v>
      </c>
      <c r="L10" s="122" t="s">
        <v>356</v>
      </c>
      <c r="M10" s="122" t="s">
        <v>108</v>
      </c>
      <c r="N10" s="121" t="s">
        <v>108</v>
      </c>
    </row>
    <row r="11" customFormat="false" ht="76.5" hidden="false" customHeight="true" outlineLevel="0" collapsed="false">
      <c r="B11" s="123" t="s">
        <v>357</v>
      </c>
      <c r="C11" s="117" t="n">
        <v>1</v>
      </c>
      <c r="D11" s="118" t="s">
        <v>325</v>
      </c>
      <c r="E11" s="117" t="s">
        <v>358</v>
      </c>
      <c r="F11" s="117" t="s">
        <v>359</v>
      </c>
      <c r="G11" s="119" t="s">
        <v>358</v>
      </c>
      <c r="H11" s="120" t="s">
        <v>360</v>
      </c>
      <c r="I11" s="120" t="s">
        <v>361</v>
      </c>
      <c r="J11" s="121" t="s">
        <v>362</v>
      </c>
      <c r="K11" s="122" t="s">
        <v>331</v>
      </c>
      <c r="L11" s="122" t="s">
        <v>356</v>
      </c>
      <c r="M11" s="122" t="s">
        <v>108</v>
      </c>
      <c r="N11" s="121" t="s">
        <v>108</v>
      </c>
    </row>
    <row r="12" customFormat="false" ht="27.75" hidden="false" customHeight="false" outlineLevel="0" collapsed="false">
      <c r="B12" s="123" t="s">
        <v>363</v>
      </c>
      <c r="C12" s="117" t="n">
        <v>1</v>
      </c>
      <c r="D12" s="118" t="s">
        <v>325</v>
      </c>
      <c r="E12" s="117" t="s">
        <v>364</v>
      </c>
      <c r="F12" s="117" t="s">
        <v>365</v>
      </c>
      <c r="G12" s="119" t="s">
        <v>364</v>
      </c>
      <c r="H12" s="120" t="s">
        <v>366</v>
      </c>
      <c r="I12" s="120" t="s">
        <v>367</v>
      </c>
      <c r="J12" s="121" t="s">
        <v>368</v>
      </c>
      <c r="K12" s="122" t="s">
        <v>331</v>
      </c>
      <c r="L12" s="122" t="s">
        <v>369</v>
      </c>
      <c r="M12" s="122" t="s">
        <v>108</v>
      </c>
      <c r="N12" s="121" t="s">
        <v>108</v>
      </c>
    </row>
    <row r="13" customFormat="false" ht="38.25" hidden="false" customHeight="true" outlineLevel="0" collapsed="false">
      <c r="B13" s="123"/>
      <c r="C13" s="117"/>
      <c r="D13" s="118"/>
      <c r="E13" s="117"/>
      <c r="F13" s="117"/>
      <c r="G13" s="115" t="s">
        <v>370</v>
      </c>
      <c r="H13" s="115"/>
      <c r="I13" s="115"/>
      <c r="J13" s="115"/>
      <c r="K13" s="115"/>
      <c r="L13" s="115"/>
      <c r="M13" s="115"/>
      <c r="N13" s="115"/>
    </row>
    <row r="14" customFormat="false" ht="42" hidden="false" customHeight="false" outlineLevel="0" collapsed="false">
      <c r="B14" s="123" t="s">
        <v>371</v>
      </c>
      <c r="C14" s="117" t="n">
        <v>1</v>
      </c>
      <c r="D14" s="118" t="s">
        <v>325</v>
      </c>
      <c r="E14" s="117" t="s">
        <v>372</v>
      </c>
      <c r="F14" s="117" t="s">
        <v>373</v>
      </c>
      <c r="G14" s="119" t="s">
        <v>372</v>
      </c>
      <c r="H14" s="120" t="s">
        <v>374</v>
      </c>
      <c r="I14" s="120" t="s">
        <v>375</v>
      </c>
      <c r="J14" s="121" t="s">
        <v>376</v>
      </c>
      <c r="K14" s="122" t="s">
        <v>331</v>
      </c>
      <c r="L14" s="122" t="s">
        <v>349</v>
      </c>
      <c r="M14" s="122" t="s">
        <v>108</v>
      </c>
      <c r="N14" s="121" t="s">
        <v>108</v>
      </c>
    </row>
    <row r="15" customFormat="false" ht="42" hidden="false" customHeight="false" outlineLevel="0" collapsed="false">
      <c r="B15" s="123" t="s">
        <v>377</v>
      </c>
      <c r="C15" s="117" t="n">
        <v>1</v>
      </c>
      <c r="D15" s="118" t="s">
        <v>325</v>
      </c>
      <c r="E15" s="117" t="s">
        <v>378</v>
      </c>
      <c r="F15" s="117" t="s">
        <v>379</v>
      </c>
      <c r="G15" s="119" t="s">
        <v>378</v>
      </c>
      <c r="H15" s="120" t="s">
        <v>380</v>
      </c>
      <c r="I15" s="120" t="s">
        <v>381</v>
      </c>
      <c r="J15" s="121" t="s">
        <v>382</v>
      </c>
      <c r="K15" s="122" t="s">
        <v>331</v>
      </c>
      <c r="L15" s="122" t="s">
        <v>383</v>
      </c>
      <c r="M15" s="122" t="s">
        <v>108</v>
      </c>
      <c r="N15" s="121" t="s">
        <v>108</v>
      </c>
    </row>
    <row r="16" customFormat="false" ht="27.75" hidden="false" customHeight="false" outlineLevel="0" collapsed="false">
      <c r="B16" s="123" t="s">
        <v>384</v>
      </c>
      <c r="C16" s="117" t="n">
        <v>1</v>
      </c>
      <c r="D16" s="118" t="s">
        <v>325</v>
      </c>
      <c r="E16" s="117" t="s">
        <v>385</v>
      </c>
      <c r="F16" s="117" t="s">
        <v>386</v>
      </c>
      <c r="G16" s="119" t="s">
        <v>385</v>
      </c>
      <c r="H16" s="120" t="s">
        <v>387</v>
      </c>
      <c r="I16" s="120" t="s">
        <v>388</v>
      </c>
      <c r="J16" s="121" t="s">
        <v>389</v>
      </c>
      <c r="K16" s="122" t="s">
        <v>390</v>
      </c>
      <c r="L16" s="122" t="s">
        <v>391</v>
      </c>
      <c r="M16" s="122" t="s">
        <v>108</v>
      </c>
      <c r="N16" s="121" t="s">
        <v>108</v>
      </c>
    </row>
    <row r="17" customFormat="false" ht="15" hidden="false" customHeight="true" outlineLevel="0" collapsed="false">
      <c r="B17" s="123" t="s">
        <v>392</v>
      </c>
      <c r="C17" s="117" t="n">
        <v>1</v>
      </c>
      <c r="D17" s="118" t="s">
        <v>325</v>
      </c>
      <c r="E17" s="117" t="s">
        <v>393</v>
      </c>
      <c r="F17" s="117" t="s">
        <v>394</v>
      </c>
      <c r="G17" s="119" t="s">
        <v>393</v>
      </c>
      <c r="H17" s="120" t="s">
        <v>395</v>
      </c>
      <c r="I17" s="120" t="s">
        <v>396</v>
      </c>
      <c r="J17" s="121" t="s">
        <v>397</v>
      </c>
      <c r="K17" s="122" t="s">
        <v>390</v>
      </c>
      <c r="L17" s="122" t="s">
        <v>113</v>
      </c>
      <c r="M17" s="122" t="s">
        <v>398</v>
      </c>
      <c r="N17" s="121" t="s">
        <v>399</v>
      </c>
    </row>
    <row r="18" customFormat="false" ht="15" hidden="false" customHeight="true" outlineLevel="0" collapsed="false">
      <c r="B18" s="123"/>
      <c r="C18" s="117" t="n">
        <v>2</v>
      </c>
      <c r="D18" s="118" t="s">
        <v>325</v>
      </c>
      <c r="E18" s="117" t="s">
        <v>393</v>
      </c>
      <c r="F18" s="117" t="s">
        <v>400</v>
      </c>
      <c r="G18" s="119"/>
      <c r="H18" s="120"/>
      <c r="I18" s="120"/>
      <c r="J18" s="121"/>
      <c r="K18" s="122"/>
      <c r="L18" s="122"/>
      <c r="M18" s="122" t="s">
        <v>401</v>
      </c>
      <c r="N18" s="121" t="s">
        <v>402</v>
      </c>
    </row>
    <row r="19" customFormat="false" ht="15" hidden="false" customHeight="true" outlineLevel="0" collapsed="false">
      <c r="B19" s="123"/>
      <c r="C19" s="117" t="n">
        <v>3</v>
      </c>
      <c r="D19" s="118" t="s">
        <v>325</v>
      </c>
      <c r="E19" s="117" t="s">
        <v>393</v>
      </c>
      <c r="F19" s="117" t="s">
        <v>403</v>
      </c>
      <c r="G19" s="119"/>
      <c r="H19" s="120"/>
      <c r="I19" s="120"/>
      <c r="J19" s="121"/>
      <c r="K19" s="122"/>
      <c r="L19" s="122"/>
      <c r="M19" s="122" t="s">
        <v>404</v>
      </c>
      <c r="N19" s="121" t="s">
        <v>405</v>
      </c>
    </row>
    <row r="20" customFormat="false" ht="15" hidden="false" customHeight="true" outlineLevel="0" collapsed="false">
      <c r="B20" s="123"/>
      <c r="C20" s="117" t="n">
        <v>4</v>
      </c>
      <c r="D20" s="118" t="s">
        <v>325</v>
      </c>
      <c r="E20" s="117" t="s">
        <v>393</v>
      </c>
      <c r="F20" s="117" t="s">
        <v>406</v>
      </c>
      <c r="G20" s="119"/>
      <c r="H20" s="120"/>
      <c r="I20" s="120"/>
      <c r="J20" s="121"/>
      <c r="K20" s="122"/>
      <c r="L20" s="122"/>
      <c r="M20" s="122" t="s">
        <v>407</v>
      </c>
      <c r="N20" s="121" t="s">
        <v>408</v>
      </c>
    </row>
    <row r="21" customFormat="false" ht="18" hidden="false" customHeight="true" outlineLevel="0" collapsed="false">
      <c r="B21" s="123"/>
      <c r="C21" s="117" t="n">
        <v>5</v>
      </c>
      <c r="D21" s="118" t="s">
        <v>325</v>
      </c>
      <c r="E21" s="117" t="s">
        <v>393</v>
      </c>
      <c r="F21" s="117" t="s">
        <v>409</v>
      </c>
      <c r="G21" s="119"/>
      <c r="H21" s="120"/>
      <c r="I21" s="120"/>
      <c r="J21" s="121"/>
      <c r="K21" s="122"/>
      <c r="L21" s="122"/>
      <c r="M21" s="122" t="s">
        <v>410</v>
      </c>
      <c r="N21" s="121" t="s">
        <v>411</v>
      </c>
    </row>
    <row r="22" customFormat="false" ht="15" hidden="false" customHeight="true" outlineLevel="0" collapsed="false">
      <c r="B22" s="123"/>
      <c r="C22" s="117" t="n">
        <v>6</v>
      </c>
      <c r="D22" s="118" t="s">
        <v>325</v>
      </c>
      <c r="E22" s="117" t="s">
        <v>393</v>
      </c>
      <c r="F22" s="117" t="s">
        <v>412</v>
      </c>
      <c r="G22" s="119"/>
      <c r="H22" s="120"/>
      <c r="I22" s="120"/>
      <c r="J22" s="121"/>
      <c r="K22" s="122"/>
      <c r="L22" s="122"/>
      <c r="M22" s="122" t="s">
        <v>413</v>
      </c>
      <c r="N22" s="121" t="s">
        <v>414</v>
      </c>
    </row>
    <row r="23" customFormat="false" ht="15" hidden="false" customHeight="true" outlineLevel="0" collapsed="false">
      <c r="B23" s="123"/>
      <c r="C23" s="117" t="n">
        <v>7</v>
      </c>
      <c r="D23" s="118" t="s">
        <v>325</v>
      </c>
      <c r="E23" s="117" t="s">
        <v>393</v>
      </c>
      <c r="F23" s="117" t="s">
        <v>415</v>
      </c>
      <c r="G23" s="119"/>
      <c r="H23" s="120"/>
      <c r="I23" s="120"/>
      <c r="J23" s="121"/>
      <c r="K23" s="122"/>
      <c r="L23" s="122"/>
      <c r="M23" s="122" t="s">
        <v>416</v>
      </c>
      <c r="N23" s="121" t="s">
        <v>417</v>
      </c>
    </row>
    <row r="24" customFormat="false" ht="15" hidden="false" customHeight="true" outlineLevel="0" collapsed="false">
      <c r="B24" s="123"/>
      <c r="C24" s="117" t="n">
        <v>8</v>
      </c>
      <c r="D24" s="118" t="s">
        <v>325</v>
      </c>
      <c r="E24" s="117" t="s">
        <v>393</v>
      </c>
      <c r="F24" s="117" t="s">
        <v>418</v>
      </c>
      <c r="G24" s="119"/>
      <c r="H24" s="120"/>
      <c r="I24" s="120"/>
      <c r="J24" s="121"/>
      <c r="K24" s="122"/>
      <c r="L24" s="122"/>
      <c r="M24" s="122" t="s">
        <v>419</v>
      </c>
      <c r="N24" s="121" t="s">
        <v>420</v>
      </c>
    </row>
    <row r="25" customFormat="false" ht="82.5" hidden="false" customHeight="true" outlineLevel="0" collapsed="false">
      <c r="B25" s="123" t="s">
        <v>421</v>
      </c>
      <c r="C25" s="117" t="n">
        <v>1</v>
      </c>
      <c r="D25" s="118" t="s">
        <v>325</v>
      </c>
      <c r="E25" s="117" t="s">
        <v>422</v>
      </c>
      <c r="F25" s="117" t="s">
        <v>423</v>
      </c>
      <c r="G25" s="119" t="s">
        <v>422</v>
      </c>
      <c r="H25" s="120" t="s">
        <v>424</v>
      </c>
      <c r="I25" s="120" t="s">
        <v>425</v>
      </c>
      <c r="J25" s="121" t="s">
        <v>426</v>
      </c>
      <c r="K25" s="122" t="s">
        <v>390</v>
      </c>
      <c r="L25" s="122" t="s">
        <v>356</v>
      </c>
      <c r="M25" s="122" t="s">
        <v>108</v>
      </c>
      <c r="N25" s="121" t="s">
        <v>108</v>
      </c>
    </row>
    <row r="26" customFormat="false" ht="15" hidden="false" customHeight="true" outlineLevel="0" collapsed="false">
      <c r="B26" s="123" t="s">
        <v>427</v>
      </c>
      <c r="C26" s="117" t="n">
        <v>1</v>
      </c>
      <c r="D26" s="118" t="s">
        <v>325</v>
      </c>
      <c r="E26" s="117" t="s">
        <v>428</v>
      </c>
      <c r="F26" s="117" t="s">
        <v>429</v>
      </c>
      <c r="G26" s="119" t="s">
        <v>428</v>
      </c>
      <c r="H26" s="120" t="s">
        <v>430</v>
      </c>
      <c r="I26" s="120" t="s">
        <v>431</v>
      </c>
      <c r="J26" s="121" t="s">
        <v>432</v>
      </c>
      <c r="K26" s="122" t="s">
        <v>390</v>
      </c>
      <c r="L26" s="122" t="s">
        <v>118</v>
      </c>
      <c r="M26" s="122" t="s">
        <v>433</v>
      </c>
      <c r="N26" s="121" t="s">
        <v>434</v>
      </c>
    </row>
    <row r="27" customFormat="false" ht="15" hidden="false" customHeight="true" outlineLevel="0" collapsed="false">
      <c r="B27" s="123"/>
      <c r="C27" s="117" t="n">
        <v>2</v>
      </c>
      <c r="D27" s="118" t="s">
        <v>325</v>
      </c>
      <c r="E27" s="117" t="s">
        <v>428</v>
      </c>
      <c r="F27" s="117" t="s">
        <v>435</v>
      </c>
      <c r="G27" s="119"/>
      <c r="H27" s="120"/>
      <c r="I27" s="120"/>
      <c r="J27" s="121"/>
      <c r="K27" s="122"/>
      <c r="L27" s="122"/>
      <c r="M27" s="122" t="s">
        <v>436</v>
      </c>
      <c r="N27" s="121" t="s">
        <v>437</v>
      </c>
    </row>
    <row r="28" customFormat="false" ht="15" hidden="false" customHeight="true" outlineLevel="0" collapsed="false">
      <c r="B28" s="123"/>
      <c r="C28" s="117" t="n">
        <v>3</v>
      </c>
      <c r="D28" s="118" t="s">
        <v>325</v>
      </c>
      <c r="E28" s="117" t="s">
        <v>428</v>
      </c>
      <c r="F28" s="117" t="s">
        <v>438</v>
      </c>
      <c r="G28" s="119"/>
      <c r="H28" s="120"/>
      <c r="I28" s="120"/>
      <c r="J28" s="121"/>
      <c r="K28" s="122"/>
      <c r="L28" s="122"/>
      <c r="M28" s="122" t="s">
        <v>439</v>
      </c>
      <c r="N28" s="121" t="s">
        <v>440</v>
      </c>
    </row>
    <row r="29" customFormat="false" ht="15" hidden="false" customHeight="true" outlineLevel="0" collapsed="false">
      <c r="B29" s="123"/>
      <c r="C29" s="117" t="n">
        <v>4</v>
      </c>
      <c r="D29" s="118" t="s">
        <v>325</v>
      </c>
      <c r="E29" s="117" t="s">
        <v>428</v>
      </c>
      <c r="F29" s="117" t="s">
        <v>441</v>
      </c>
      <c r="G29" s="119"/>
      <c r="H29" s="120"/>
      <c r="I29" s="120"/>
      <c r="J29" s="121"/>
      <c r="K29" s="122"/>
      <c r="L29" s="122"/>
      <c r="M29" s="122" t="s">
        <v>442</v>
      </c>
      <c r="N29" s="121" t="s">
        <v>443</v>
      </c>
    </row>
    <row r="30" customFormat="false" ht="15" hidden="false" customHeight="true" outlineLevel="0" collapsed="false">
      <c r="B30" s="123"/>
      <c r="C30" s="117" t="n">
        <v>5</v>
      </c>
      <c r="D30" s="118" t="s">
        <v>325</v>
      </c>
      <c r="E30" s="117" t="s">
        <v>428</v>
      </c>
      <c r="F30" s="117" t="s">
        <v>444</v>
      </c>
      <c r="G30" s="119"/>
      <c r="H30" s="120"/>
      <c r="I30" s="120"/>
      <c r="J30" s="121"/>
      <c r="K30" s="122"/>
      <c r="L30" s="122"/>
      <c r="M30" s="122" t="s">
        <v>445</v>
      </c>
      <c r="N30" s="121" t="s">
        <v>446</v>
      </c>
    </row>
    <row r="31" customFormat="false" ht="15" hidden="false" customHeight="true" outlineLevel="0" collapsed="false">
      <c r="B31" s="123"/>
      <c r="C31" s="117" t="n">
        <v>6</v>
      </c>
      <c r="D31" s="118" t="s">
        <v>325</v>
      </c>
      <c r="E31" s="117" t="s">
        <v>428</v>
      </c>
      <c r="F31" s="117" t="s">
        <v>447</v>
      </c>
      <c r="G31" s="119"/>
      <c r="H31" s="120"/>
      <c r="I31" s="120"/>
      <c r="J31" s="121"/>
      <c r="K31" s="122"/>
      <c r="L31" s="122"/>
      <c r="M31" s="122" t="s">
        <v>448</v>
      </c>
      <c r="N31" s="121" t="s">
        <v>449</v>
      </c>
    </row>
    <row r="32" customFormat="false" ht="15" hidden="false" customHeight="true" outlineLevel="0" collapsed="false">
      <c r="B32" s="123"/>
      <c r="C32" s="117" t="n">
        <v>7</v>
      </c>
      <c r="D32" s="118" t="s">
        <v>325</v>
      </c>
      <c r="E32" s="117" t="s">
        <v>428</v>
      </c>
      <c r="F32" s="117" t="s">
        <v>450</v>
      </c>
      <c r="G32" s="119"/>
      <c r="H32" s="120"/>
      <c r="I32" s="120"/>
      <c r="J32" s="121"/>
      <c r="K32" s="122"/>
      <c r="L32" s="122"/>
      <c r="M32" s="122" t="s">
        <v>451</v>
      </c>
      <c r="N32" s="121" t="s">
        <v>452</v>
      </c>
    </row>
    <row r="33" customFormat="false" ht="15" hidden="false" customHeight="true" outlineLevel="0" collapsed="false">
      <c r="B33" s="123"/>
      <c r="C33" s="117" t="n">
        <v>8</v>
      </c>
      <c r="D33" s="118" t="s">
        <v>325</v>
      </c>
      <c r="E33" s="117" t="s">
        <v>428</v>
      </c>
      <c r="F33" s="117" t="s">
        <v>453</v>
      </c>
      <c r="G33" s="119"/>
      <c r="H33" s="120"/>
      <c r="I33" s="120"/>
      <c r="J33" s="121"/>
      <c r="K33" s="122"/>
      <c r="L33" s="122"/>
      <c r="M33" s="122" t="s">
        <v>454</v>
      </c>
      <c r="N33" s="121" t="s">
        <v>455</v>
      </c>
    </row>
    <row r="34" customFormat="false" ht="15" hidden="false" customHeight="true" outlineLevel="0" collapsed="false">
      <c r="B34" s="123"/>
      <c r="C34" s="117" t="n">
        <v>9</v>
      </c>
      <c r="D34" s="118" t="s">
        <v>325</v>
      </c>
      <c r="E34" s="117" t="s">
        <v>428</v>
      </c>
      <c r="F34" s="117" t="s">
        <v>456</v>
      </c>
      <c r="G34" s="119"/>
      <c r="H34" s="120"/>
      <c r="I34" s="120"/>
      <c r="J34" s="121"/>
      <c r="K34" s="122"/>
      <c r="L34" s="122"/>
      <c r="M34" s="122" t="s">
        <v>457</v>
      </c>
      <c r="N34" s="121" t="s">
        <v>458</v>
      </c>
    </row>
    <row r="35" customFormat="false" ht="15" hidden="false" customHeight="true" outlineLevel="0" collapsed="false">
      <c r="B35" s="123"/>
      <c r="C35" s="117" t="n">
        <v>10</v>
      </c>
      <c r="D35" s="118" t="s">
        <v>325</v>
      </c>
      <c r="E35" s="117" t="s">
        <v>428</v>
      </c>
      <c r="F35" s="117" t="s">
        <v>459</v>
      </c>
      <c r="G35" s="119"/>
      <c r="H35" s="120"/>
      <c r="I35" s="120"/>
      <c r="J35" s="121"/>
      <c r="K35" s="122"/>
      <c r="L35" s="122"/>
      <c r="M35" s="122" t="s">
        <v>460</v>
      </c>
      <c r="N35" s="121" t="s">
        <v>461</v>
      </c>
    </row>
    <row r="36" customFormat="false" ht="15" hidden="false" customHeight="true" outlineLevel="0" collapsed="false">
      <c r="B36" s="123"/>
      <c r="C36" s="117" t="n">
        <v>11</v>
      </c>
      <c r="D36" s="118" t="s">
        <v>325</v>
      </c>
      <c r="E36" s="117" t="s">
        <v>428</v>
      </c>
      <c r="F36" s="117" t="s">
        <v>462</v>
      </c>
      <c r="G36" s="119"/>
      <c r="H36" s="120"/>
      <c r="I36" s="120"/>
      <c r="J36" s="121"/>
      <c r="K36" s="122"/>
      <c r="L36" s="122"/>
      <c r="M36" s="122" t="s">
        <v>463</v>
      </c>
      <c r="N36" s="121" t="s">
        <v>464</v>
      </c>
    </row>
    <row r="37" customFormat="false" ht="15" hidden="false" customHeight="true" outlineLevel="0" collapsed="false">
      <c r="B37" s="123"/>
      <c r="C37" s="117" t="n">
        <v>12</v>
      </c>
      <c r="D37" s="118" t="s">
        <v>325</v>
      </c>
      <c r="E37" s="117" t="s">
        <v>428</v>
      </c>
      <c r="F37" s="117" t="s">
        <v>465</v>
      </c>
      <c r="G37" s="119"/>
      <c r="H37" s="120"/>
      <c r="I37" s="120"/>
      <c r="J37" s="121"/>
      <c r="K37" s="122"/>
      <c r="L37" s="122"/>
      <c r="M37" s="122" t="s">
        <v>331</v>
      </c>
      <c r="N37" s="121" t="s">
        <v>466</v>
      </c>
    </row>
    <row r="38" customFormat="false" ht="15" hidden="false" customHeight="true" outlineLevel="0" collapsed="false">
      <c r="B38" s="123"/>
      <c r="C38" s="117" t="n">
        <v>13</v>
      </c>
      <c r="D38" s="118" t="s">
        <v>325</v>
      </c>
      <c r="E38" s="117" t="s">
        <v>428</v>
      </c>
      <c r="F38" s="117" t="s">
        <v>467</v>
      </c>
      <c r="G38" s="119"/>
      <c r="H38" s="120"/>
      <c r="I38" s="120"/>
      <c r="J38" s="121"/>
      <c r="K38" s="122"/>
      <c r="L38" s="122"/>
      <c r="M38" s="122" t="s">
        <v>468</v>
      </c>
      <c r="N38" s="121" t="s">
        <v>469</v>
      </c>
    </row>
    <row r="39" customFormat="false" ht="15" hidden="false" customHeight="true" outlineLevel="0" collapsed="false">
      <c r="B39" s="123"/>
      <c r="C39" s="117" t="n">
        <v>14</v>
      </c>
      <c r="D39" s="118" t="s">
        <v>325</v>
      </c>
      <c r="E39" s="117" t="s">
        <v>428</v>
      </c>
      <c r="F39" s="117" t="s">
        <v>470</v>
      </c>
      <c r="G39" s="119"/>
      <c r="H39" s="120"/>
      <c r="I39" s="120"/>
      <c r="J39" s="121"/>
      <c r="K39" s="122"/>
      <c r="L39" s="122"/>
      <c r="M39" s="122" t="s">
        <v>471</v>
      </c>
      <c r="N39" s="121" t="s">
        <v>472</v>
      </c>
    </row>
    <row r="40" customFormat="false" ht="15" hidden="false" customHeight="true" outlineLevel="0" collapsed="false">
      <c r="B40" s="123"/>
      <c r="C40" s="117" t="n">
        <v>15</v>
      </c>
      <c r="D40" s="118" t="s">
        <v>325</v>
      </c>
      <c r="E40" s="117" t="s">
        <v>428</v>
      </c>
      <c r="F40" s="117" t="s">
        <v>473</v>
      </c>
      <c r="G40" s="119"/>
      <c r="H40" s="120"/>
      <c r="I40" s="120"/>
      <c r="J40" s="121"/>
      <c r="K40" s="122"/>
      <c r="L40" s="122"/>
      <c r="M40" s="122" t="s">
        <v>390</v>
      </c>
      <c r="N40" s="121" t="s">
        <v>474</v>
      </c>
    </row>
    <row r="41" customFormat="false" ht="15" hidden="false" customHeight="true" outlineLevel="0" collapsed="false">
      <c r="B41" s="123"/>
      <c r="C41" s="117" t="n">
        <v>16</v>
      </c>
      <c r="D41" s="118" t="s">
        <v>325</v>
      </c>
      <c r="E41" s="117" t="s">
        <v>428</v>
      </c>
      <c r="F41" s="117" t="s">
        <v>475</v>
      </c>
      <c r="G41" s="119"/>
      <c r="H41" s="120"/>
      <c r="I41" s="120"/>
      <c r="J41" s="121"/>
      <c r="K41" s="122"/>
      <c r="L41" s="122"/>
      <c r="M41" s="122" t="s">
        <v>476</v>
      </c>
      <c r="N41" s="121" t="s">
        <v>477</v>
      </c>
    </row>
    <row r="42" customFormat="false" ht="15" hidden="false" customHeight="true" outlineLevel="0" collapsed="false">
      <c r="B42" s="123"/>
      <c r="C42" s="117" t="n">
        <v>17</v>
      </c>
      <c r="D42" s="118" t="s">
        <v>325</v>
      </c>
      <c r="E42" s="117" t="s">
        <v>428</v>
      </c>
      <c r="F42" s="117" t="s">
        <v>478</v>
      </c>
      <c r="G42" s="119"/>
      <c r="H42" s="120"/>
      <c r="I42" s="120"/>
      <c r="J42" s="121"/>
      <c r="K42" s="122"/>
      <c r="L42" s="122"/>
      <c r="M42" s="122" t="s">
        <v>479</v>
      </c>
      <c r="N42" s="121" t="s">
        <v>480</v>
      </c>
    </row>
    <row r="43" customFormat="false" ht="15" hidden="false" customHeight="true" outlineLevel="0" collapsed="false">
      <c r="B43" s="123"/>
      <c r="C43" s="117" t="n">
        <v>18</v>
      </c>
      <c r="D43" s="118" t="s">
        <v>325</v>
      </c>
      <c r="E43" s="117" t="s">
        <v>428</v>
      </c>
      <c r="F43" s="117" t="s">
        <v>481</v>
      </c>
      <c r="G43" s="119"/>
      <c r="H43" s="120"/>
      <c r="I43" s="120"/>
      <c r="J43" s="121"/>
      <c r="K43" s="122"/>
      <c r="L43" s="122"/>
      <c r="M43" s="122" t="s">
        <v>482</v>
      </c>
      <c r="N43" s="121" t="s">
        <v>483</v>
      </c>
    </row>
    <row r="44" customFormat="false" ht="134.25" hidden="false" customHeight="true" outlineLevel="0" collapsed="false">
      <c r="B44" s="123" t="s">
        <v>484</v>
      </c>
      <c r="C44" s="117" t="n">
        <v>1</v>
      </c>
      <c r="D44" s="118" t="s">
        <v>325</v>
      </c>
      <c r="E44" s="117" t="s">
        <v>485</v>
      </c>
      <c r="F44" s="117" t="s">
        <v>486</v>
      </c>
      <c r="G44" s="119" t="s">
        <v>485</v>
      </c>
      <c r="H44" s="120" t="s">
        <v>487</v>
      </c>
      <c r="I44" s="120" t="s">
        <v>488</v>
      </c>
      <c r="J44" s="121" t="s">
        <v>489</v>
      </c>
      <c r="K44" s="122" t="s">
        <v>471</v>
      </c>
      <c r="L44" s="122" t="s">
        <v>490</v>
      </c>
      <c r="M44" s="122" t="s">
        <v>108</v>
      </c>
      <c r="N44" s="121" t="s">
        <v>108</v>
      </c>
    </row>
    <row r="45" customFormat="false" ht="15" hidden="false" customHeight="true" outlineLevel="0" collapsed="false">
      <c r="B45" s="123" t="s">
        <v>491</v>
      </c>
      <c r="C45" s="117" t="n">
        <v>1</v>
      </c>
      <c r="D45" s="118" t="s">
        <v>325</v>
      </c>
      <c r="E45" s="117" t="s">
        <v>492</v>
      </c>
      <c r="F45" s="117" t="s">
        <v>493</v>
      </c>
      <c r="G45" s="119" t="s">
        <v>492</v>
      </c>
      <c r="H45" s="120" t="s">
        <v>494</v>
      </c>
      <c r="I45" s="120" t="s">
        <v>495</v>
      </c>
      <c r="J45" s="121" t="s">
        <v>496</v>
      </c>
      <c r="K45" s="122" t="s">
        <v>390</v>
      </c>
      <c r="L45" s="122" t="s">
        <v>497</v>
      </c>
      <c r="M45" s="122" t="s">
        <v>498</v>
      </c>
      <c r="N45" s="121" t="s">
        <v>499</v>
      </c>
    </row>
    <row r="46" customFormat="false" ht="15" hidden="false" customHeight="true" outlineLevel="0" collapsed="false">
      <c r="B46" s="123"/>
      <c r="C46" s="117" t="n">
        <v>2</v>
      </c>
      <c r="D46" s="118" t="s">
        <v>325</v>
      </c>
      <c r="E46" s="117" t="s">
        <v>492</v>
      </c>
      <c r="F46" s="117" t="s">
        <v>500</v>
      </c>
      <c r="G46" s="119"/>
      <c r="H46" s="120"/>
      <c r="I46" s="120"/>
      <c r="J46" s="121"/>
      <c r="K46" s="122"/>
      <c r="L46" s="122"/>
      <c r="M46" s="122" t="s">
        <v>501</v>
      </c>
      <c r="N46" s="121" t="s">
        <v>502</v>
      </c>
    </row>
    <row r="47" customFormat="false" ht="15" hidden="false" customHeight="true" outlineLevel="0" collapsed="false">
      <c r="B47" s="123"/>
      <c r="C47" s="117" t="n">
        <v>3</v>
      </c>
      <c r="D47" s="118" t="s">
        <v>325</v>
      </c>
      <c r="E47" s="117" t="s">
        <v>492</v>
      </c>
      <c r="F47" s="117" t="s">
        <v>503</v>
      </c>
      <c r="G47" s="119"/>
      <c r="H47" s="120"/>
      <c r="I47" s="120"/>
      <c r="J47" s="121"/>
      <c r="K47" s="122"/>
      <c r="L47" s="122"/>
      <c r="M47" s="122" t="s">
        <v>504</v>
      </c>
      <c r="N47" s="121" t="s">
        <v>505</v>
      </c>
    </row>
    <row r="48" customFormat="false" ht="28.5" hidden="false" customHeight="true" outlineLevel="0" collapsed="false">
      <c r="B48" s="123"/>
      <c r="C48" s="117" t="n">
        <v>4</v>
      </c>
      <c r="D48" s="118" t="s">
        <v>325</v>
      </c>
      <c r="E48" s="117" t="s">
        <v>492</v>
      </c>
      <c r="F48" s="117" t="s">
        <v>506</v>
      </c>
      <c r="G48" s="119"/>
      <c r="H48" s="120"/>
      <c r="I48" s="120"/>
      <c r="J48" s="121"/>
      <c r="K48" s="122"/>
      <c r="L48" s="122"/>
      <c r="M48" s="122" t="s">
        <v>507</v>
      </c>
      <c r="N48" s="121" t="s">
        <v>508</v>
      </c>
    </row>
    <row r="49" customFormat="false" ht="42" hidden="false" customHeight="true" outlineLevel="0" collapsed="false">
      <c r="B49" s="123" t="s">
        <v>509</v>
      </c>
      <c r="C49" s="117" t="n">
        <v>1</v>
      </c>
      <c r="D49" s="118" t="s">
        <v>325</v>
      </c>
      <c r="E49" s="117" t="s">
        <v>510</v>
      </c>
      <c r="F49" s="117" t="s">
        <v>511</v>
      </c>
      <c r="G49" s="119" t="s">
        <v>510</v>
      </c>
      <c r="H49" s="120" t="s">
        <v>512</v>
      </c>
      <c r="I49" s="120" t="s">
        <v>513</v>
      </c>
      <c r="J49" s="121" t="s">
        <v>514</v>
      </c>
      <c r="K49" s="122" t="s">
        <v>390</v>
      </c>
      <c r="L49" s="122" t="s">
        <v>515</v>
      </c>
      <c r="M49" s="122" t="s">
        <v>108</v>
      </c>
      <c r="N49" s="121" t="s">
        <v>108</v>
      </c>
    </row>
    <row r="50" customFormat="false" ht="128.25" hidden="false" customHeight="true" outlineLevel="0" collapsed="false">
      <c r="B50" s="123" t="s">
        <v>516</v>
      </c>
      <c r="C50" s="117" t="n">
        <v>1</v>
      </c>
      <c r="D50" s="118" t="s">
        <v>325</v>
      </c>
      <c r="E50" s="117" t="s">
        <v>295</v>
      </c>
      <c r="F50" s="117" t="s">
        <v>517</v>
      </c>
      <c r="G50" s="124" t="s">
        <v>295</v>
      </c>
      <c r="H50" s="125" t="s">
        <v>296</v>
      </c>
      <c r="I50" s="125" t="s">
        <v>297</v>
      </c>
      <c r="J50" s="126" t="s">
        <v>518</v>
      </c>
      <c r="K50" s="127" t="s">
        <v>390</v>
      </c>
      <c r="L50" s="127" t="s">
        <v>519</v>
      </c>
      <c r="M50" s="122" t="s">
        <v>108</v>
      </c>
      <c r="N50" s="121" t="s">
        <v>108</v>
      </c>
    </row>
    <row r="51" customFormat="false" ht="39" hidden="false" customHeight="true" outlineLevel="0" collapsed="false">
      <c r="B51" s="123"/>
      <c r="C51" s="117"/>
      <c r="D51" s="118"/>
      <c r="E51" s="117"/>
      <c r="F51" s="117"/>
      <c r="G51" s="115" t="s">
        <v>520</v>
      </c>
      <c r="H51" s="115"/>
      <c r="I51" s="115"/>
      <c r="J51" s="115"/>
      <c r="K51" s="115"/>
      <c r="L51" s="115"/>
      <c r="M51" s="115"/>
      <c r="N51" s="115"/>
    </row>
    <row r="52" customFormat="false" ht="42" hidden="false" customHeight="true" outlineLevel="0" collapsed="false">
      <c r="B52" s="123" t="s">
        <v>521</v>
      </c>
      <c r="C52" s="117" t="n">
        <v>1</v>
      </c>
      <c r="D52" s="118" t="s">
        <v>325</v>
      </c>
      <c r="E52" s="117" t="s">
        <v>224</v>
      </c>
      <c r="F52" s="117" t="s">
        <v>522</v>
      </c>
      <c r="G52" s="119" t="s">
        <v>224</v>
      </c>
      <c r="H52" s="119" t="s">
        <v>225</v>
      </c>
      <c r="I52" s="120" t="s">
        <v>226</v>
      </c>
      <c r="J52" s="121" t="s">
        <v>235</v>
      </c>
      <c r="K52" s="122" t="s">
        <v>331</v>
      </c>
      <c r="L52" s="122" t="s">
        <v>113</v>
      </c>
      <c r="M52" s="122" t="s">
        <v>398</v>
      </c>
      <c r="N52" s="121" t="s">
        <v>523</v>
      </c>
    </row>
    <row r="53" customFormat="false" ht="42" hidden="false" customHeight="true" outlineLevel="0" collapsed="false">
      <c r="B53" s="123"/>
      <c r="C53" s="117" t="n">
        <v>2</v>
      </c>
      <c r="D53" s="118" t="s">
        <v>325</v>
      </c>
      <c r="E53" s="117" t="s">
        <v>224</v>
      </c>
      <c r="F53" s="117" t="s">
        <v>524</v>
      </c>
      <c r="G53" s="119"/>
      <c r="H53" s="119"/>
      <c r="I53" s="120"/>
      <c r="J53" s="121"/>
      <c r="K53" s="122"/>
      <c r="L53" s="122"/>
      <c r="M53" s="122" t="s">
        <v>401</v>
      </c>
      <c r="N53" s="121" t="s">
        <v>525</v>
      </c>
    </row>
    <row r="54" customFormat="false" ht="15" hidden="false" customHeight="true" outlineLevel="0" collapsed="false">
      <c r="B54" s="123"/>
      <c r="C54" s="117" t="n">
        <v>3</v>
      </c>
      <c r="D54" s="118" t="s">
        <v>325</v>
      </c>
      <c r="E54" s="117" t="s">
        <v>224</v>
      </c>
      <c r="F54" s="117" t="s">
        <v>526</v>
      </c>
      <c r="G54" s="119"/>
      <c r="H54" s="119"/>
      <c r="I54" s="120"/>
      <c r="J54" s="121"/>
      <c r="K54" s="122"/>
      <c r="L54" s="122"/>
      <c r="M54" s="122" t="s">
        <v>404</v>
      </c>
      <c r="N54" s="121" t="s">
        <v>527</v>
      </c>
    </row>
    <row r="55" customFormat="false" ht="15" hidden="false" customHeight="true" outlineLevel="0" collapsed="false">
      <c r="B55" s="123"/>
      <c r="C55" s="117" t="n">
        <v>4</v>
      </c>
      <c r="D55" s="118" t="s">
        <v>325</v>
      </c>
      <c r="E55" s="117" t="s">
        <v>224</v>
      </c>
      <c r="F55" s="117" t="s">
        <v>528</v>
      </c>
      <c r="G55" s="119"/>
      <c r="H55" s="119"/>
      <c r="I55" s="120"/>
      <c r="J55" s="121"/>
      <c r="K55" s="122"/>
      <c r="L55" s="122"/>
      <c r="M55" s="122" t="s">
        <v>407</v>
      </c>
      <c r="N55" s="121" t="s">
        <v>529</v>
      </c>
    </row>
    <row r="56" customFormat="false" ht="15" hidden="false" customHeight="true" outlineLevel="0" collapsed="false">
      <c r="B56" s="123"/>
      <c r="C56" s="117" t="n">
        <v>5</v>
      </c>
      <c r="D56" s="118" t="s">
        <v>325</v>
      </c>
      <c r="E56" s="117" t="s">
        <v>224</v>
      </c>
      <c r="F56" s="117" t="s">
        <v>530</v>
      </c>
      <c r="G56" s="119"/>
      <c r="H56" s="119"/>
      <c r="I56" s="120"/>
      <c r="J56" s="121"/>
      <c r="K56" s="122"/>
      <c r="L56" s="122"/>
      <c r="M56" s="122" t="s">
        <v>410</v>
      </c>
      <c r="N56" s="121" t="s">
        <v>531</v>
      </c>
    </row>
    <row r="57" customFormat="false" ht="15" hidden="false" customHeight="true" outlineLevel="0" collapsed="false">
      <c r="B57" s="123"/>
      <c r="C57" s="117" t="n">
        <v>6</v>
      </c>
      <c r="D57" s="118" t="s">
        <v>325</v>
      </c>
      <c r="E57" s="117" t="s">
        <v>224</v>
      </c>
      <c r="F57" s="117" t="s">
        <v>532</v>
      </c>
      <c r="G57" s="119"/>
      <c r="H57" s="119"/>
      <c r="I57" s="120"/>
      <c r="J57" s="121"/>
      <c r="K57" s="122"/>
      <c r="L57" s="122"/>
      <c r="M57" s="122" t="s">
        <v>413</v>
      </c>
      <c r="N57" s="121" t="s">
        <v>533</v>
      </c>
    </row>
    <row r="58" customFormat="false" ht="15" hidden="false" customHeight="true" outlineLevel="0" collapsed="false">
      <c r="B58" s="123"/>
      <c r="C58" s="117" t="n">
        <v>7</v>
      </c>
      <c r="D58" s="118" t="s">
        <v>325</v>
      </c>
      <c r="E58" s="117" t="s">
        <v>224</v>
      </c>
      <c r="F58" s="117" t="s">
        <v>534</v>
      </c>
      <c r="G58" s="119"/>
      <c r="H58" s="119"/>
      <c r="I58" s="120"/>
      <c r="J58" s="121"/>
      <c r="K58" s="122"/>
      <c r="L58" s="122"/>
      <c r="M58" s="122" t="s">
        <v>419</v>
      </c>
      <c r="N58" s="121" t="s">
        <v>535</v>
      </c>
    </row>
    <row r="59" customFormat="false" ht="15" hidden="false" customHeight="true" outlineLevel="0" collapsed="false">
      <c r="B59" s="123"/>
      <c r="C59" s="117" t="n">
        <v>8</v>
      </c>
      <c r="D59" s="118" t="s">
        <v>325</v>
      </c>
      <c r="E59" s="117" t="s">
        <v>224</v>
      </c>
      <c r="F59" s="117" t="s">
        <v>536</v>
      </c>
      <c r="G59" s="119"/>
      <c r="H59" s="119"/>
      <c r="I59" s="120"/>
      <c r="J59" s="121"/>
      <c r="K59" s="122"/>
      <c r="L59" s="122"/>
      <c r="M59" s="122" t="s">
        <v>482</v>
      </c>
      <c r="N59" s="121" t="s">
        <v>537</v>
      </c>
    </row>
    <row r="60" customFormat="false" ht="72" hidden="false" customHeight="true" outlineLevel="0" collapsed="false">
      <c r="B60" s="123" t="s">
        <v>538</v>
      </c>
      <c r="C60" s="117" t="n">
        <v>1</v>
      </c>
      <c r="D60" s="118" t="s">
        <v>325</v>
      </c>
      <c r="E60" s="117" t="s">
        <v>244</v>
      </c>
      <c r="F60" s="117" t="s">
        <v>539</v>
      </c>
      <c r="G60" s="124" t="s">
        <v>244</v>
      </c>
      <c r="H60" s="125" t="s">
        <v>245</v>
      </c>
      <c r="I60" s="125" t="s">
        <v>246</v>
      </c>
      <c r="J60" s="126" t="s">
        <v>250</v>
      </c>
      <c r="K60" s="127" t="s">
        <v>390</v>
      </c>
      <c r="L60" s="127" t="s">
        <v>540</v>
      </c>
      <c r="M60" s="122" t="s">
        <v>108</v>
      </c>
      <c r="N60" s="121" t="s">
        <v>108</v>
      </c>
    </row>
    <row r="61" customFormat="false" ht="15" hidden="false" customHeight="true" outlineLevel="0" collapsed="false">
      <c r="B61" s="123" t="s">
        <v>541</v>
      </c>
      <c r="C61" s="117" t="n">
        <v>1</v>
      </c>
      <c r="D61" s="118" t="s">
        <v>325</v>
      </c>
      <c r="E61" s="117" t="s">
        <v>285</v>
      </c>
      <c r="F61" s="117" t="s">
        <v>542</v>
      </c>
      <c r="G61" s="119" t="s">
        <v>285</v>
      </c>
      <c r="H61" s="120" t="s">
        <v>286</v>
      </c>
      <c r="I61" s="120" t="s">
        <v>287</v>
      </c>
      <c r="J61" s="121" t="s">
        <v>288</v>
      </c>
      <c r="K61" s="122" t="s">
        <v>390</v>
      </c>
      <c r="L61" s="122" t="s">
        <v>113</v>
      </c>
      <c r="M61" s="122" t="s">
        <v>398</v>
      </c>
      <c r="N61" s="121" t="s">
        <v>543</v>
      </c>
    </row>
    <row r="62" customFormat="false" ht="15" hidden="false" customHeight="true" outlineLevel="0" collapsed="false">
      <c r="B62" s="123"/>
      <c r="C62" s="117" t="n">
        <v>2</v>
      </c>
      <c r="D62" s="118" t="s">
        <v>325</v>
      </c>
      <c r="E62" s="117" t="s">
        <v>285</v>
      </c>
      <c r="F62" s="117" t="s">
        <v>544</v>
      </c>
      <c r="G62" s="119"/>
      <c r="H62" s="120"/>
      <c r="I62" s="120"/>
      <c r="J62" s="121"/>
      <c r="K62" s="122"/>
      <c r="L62" s="122"/>
      <c r="M62" s="122" t="s">
        <v>401</v>
      </c>
      <c r="N62" s="121" t="s">
        <v>545</v>
      </c>
    </row>
    <row r="63" customFormat="false" ht="15" hidden="false" customHeight="true" outlineLevel="0" collapsed="false">
      <c r="B63" s="123"/>
      <c r="C63" s="117" t="n">
        <v>3</v>
      </c>
      <c r="D63" s="118" t="s">
        <v>325</v>
      </c>
      <c r="E63" s="117" t="s">
        <v>285</v>
      </c>
      <c r="F63" s="117" t="s">
        <v>546</v>
      </c>
      <c r="G63" s="119"/>
      <c r="H63" s="120"/>
      <c r="I63" s="120"/>
      <c r="J63" s="121"/>
      <c r="K63" s="122"/>
      <c r="L63" s="122"/>
      <c r="M63" s="122" t="s">
        <v>404</v>
      </c>
      <c r="N63" s="121" t="s">
        <v>547</v>
      </c>
    </row>
    <row r="64" customFormat="false" ht="15" hidden="false" customHeight="true" outlineLevel="0" collapsed="false">
      <c r="B64" s="123"/>
      <c r="C64" s="117" t="n">
        <v>4</v>
      </c>
      <c r="D64" s="118" t="s">
        <v>325</v>
      </c>
      <c r="E64" s="117" t="s">
        <v>285</v>
      </c>
      <c r="F64" s="117" t="s">
        <v>548</v>
      </c>
      <c r="G64" s="119"/>
      <c r="H64" s="120"/>
      <c r="I64" s="120"/>
      <c r="J64" s="121"/>
      <c r="K64" s="122"/>
      <c r="L64" s="122"/>
      <c r="M64" s="122" t="s">
        <v>407</v>
      </c>
      <c r="N64" s="121" t="s">
        <v>549</v>
      </c>
    </row>
    <row r="65" customFormat="false" ht="15" hidden="false" customHeight="true" outlineLevel="0" collapsed="false">
      <c r="B65" s="123"/>
      <c r="C65" s="117" t="n">
        <v>5</v>
      </c>
      <c r="D65" s="118" t="s">
        <v>325</v>
      </c>
      <c r="E65" s="117" t="s">
        <v>285</v>
      </c>
      <c r="F65" s="117" t="s">
        <v>550</v>
      </c>
      <c r="G65" s="119"/>
      <c r="H65" s="120"/>
      <c r="I65" s="120"/>
      <c r="J65" s="121"/>
      <c r="K65" s="122"/>
      <c r="L65" s="122"/>
      <c r="M65" s="122" t="s">
        <v>410</v>
      </c>
      <c r="N65" s="121" t="s">
        <v>551</v>
      </c>
    </row>
    <row r="66" customFormat="false" ht="15" hidden="false" customHeight="true" outlineLevel="0" collapsed="false">
      <c r="B66" s="123" t="s">
        <v>552</v>
      </c>
      <c r="C66" s="117" t="n">
        <v>1</v>
      </c>
      <c r="D66" s="118" t="s">
        <v>325</v>
      </c>
      <c r="E66" s="117" t="s">
        <v>553</v>
      </c>
      <c r="F66" s="117" t="s">
        <v>554</v>
      </c>
      <c r="G66" s="119" t="s">
        <v>553</v>
      </c>
      <c r="H66" s="120" t="s">
        <v>555</v>
      </c>
      <c r="I66" s="120" t="s">
        <v>556</v>
      </c>
      <c r="J66" s="121" t="s">
        <v>557</v>
      </c>
      <c r="K66" s="122" t="s">
        <v>390</v>
      </c>
      <c r="L66" s="122" t="s">
        <v>497</v>
      </c>
      <c r="M66" s="122" t="s">
        <v>498</v>
      </c>
      <c r="N66" s="121" t="s">
        <v>558</v>
      </c>
    </row>
    <row r="67" customFormat="false" ht="15" hidden="false" customHeight="true" outlineLevel="0" collapsed="false">
      <c r="B67" s="123"/>
      <c r="C67" s="117" t="n">
        <v>2</v>
      </c>
      <c r="D67" s="118" t="s">
        <v>325</v>
      </c>
      <c r="E67" s="117" t="s">
        <v>553</v>
      </c>
      <c r="F67" s="117" t="s">
        <v>559</v>
      </c>
      <c r="G67" s="119"/>
      <c r="H67" s="120"/>
      <c r="I67" s="120"/>
      <c r="J67" s="121"/>
      <c r="K67" s="122"/>
      <c r="L67" s="122"/>
      <c r="M67" s="122" t="s">
        <v>501</v>
      </c>
      <c r="N67" s="121" t="s">
        <v>560</v>
      </c>
    </row>
    <row r="68" customFormat="false" ht="49.5" hidden="false" customHeight="true" outlineLevel="0" collapsed="false">
      <c r="B68" s="123"/>
      <c r="C68" s="117" t="n">
        <v>3</v>
      </c>
      <c r="D68" s="118" t="s">
        <v>325</v>
      </c>
      <c r="E68" s="117" t="s">
        <v>553</v>
      </c>
      <c r="F68" s="117" t="s">
        <v>561</v>
      </c>
      <c r="G68" s="119"/>
      <c r="H68" s="120"/>
      <c r="I68" s="120"/>
      <c r="J68" s="121"/>
      <c r="K68" s="122"/>
      <c r="L68" s="122"/>
      <c r="M68" s="122" t="s">
        <v>562</v>
      </c>
      <c r="N68" s="121" t="s">
        <v>563</v>
      </c>
    </row>
    <row r="69" customFormat="false" ht="49.5" hidden="false" customHeight="true" outlineLevel="0" collapsed="false">
      <c r="B69" s="123" t="s">
        <v>564</v>
      </c>
      <c r="C69" s="117" t="n">
        <v>1</v>
      </c>
      <c r="D69" s="118" t="s">
        <v>325</v>
      </c>
      <c r="E69" s="117" t="s">
        <v>298</v>
      </c>
      <c r="F69" s="117" t="s">
        <v>565</v>
      </c>
      <c r="G69" s="124" t="s">
        <v>298</v>
      </c>
      <c r="H69" s="125" t="s">
        <v>299</v>
      </c>
      <c r="I69" s="128" t="s">
        <v>300</v>
      </c>
      <c r="J69" s="126" t="s">
        <v>566</v>
      </c>
      <c r="K69" s="127" t="s">
        <v>390</v>
      </c>
      <c r="L69" s="127" t="s">
        <v>567</v>
      </c>
      <c r="M69" s="122" t="s">
        <v>108</v>
      </c>
      <c r="N69" s="121" t="s">
        <v>108</v>
      </c>
    </row>
    <row r="70" customFormat="false" ht="15" hidden="false" customHeight="false" outlineLevel="0" collapsed="false">
      <c r="B70" s="123" t="s">
        <v>568</v>
      </c>
      <c r="C70" s="117" t="n">
        <v>1</v>
      </c>
      <c r="D70" s="118" t="s">
        <v>325</v>
      </c>
      <c r="E70" s="117" t="s">
        <v>569</v>
      </c>
      <c r="F70" s="117" t="s">
        <v>570</v>
      </c>
      <c r="G70" s="119" t="s">
        <v>569</v>
      </c>
      <c r="H70" s="120" t="s">
        <v>571</v>
      </c>
      <c r="I70" s="120" t="s">
        <v>572</v>
      </c>
      <c r="J70" s="121" t="s">
        <v>573</v>
      </c>
      <c r="K70" s="122" t="s">
        <v>390</v>
      </c>
      <c r="L70" s="122" t="s">
        <v>356</v>
      </c>
      <c r="M70" s="122" t="s">
        <v>108</v>
      </c>
      <c r="N70" s="121" t="s">
        <v>108</v>
      </c>
    </row>
    <row r="71" customFormat="false" ht="15" hidden="false" customHeight="false" outlineLevel="0" collapsed="false">
      <c r="B71" s="123" t="s">
        <v>574</v>
      </c>
      <c r="C71" s="117" t="n">
        <v>1</v>
      </c>
      <c r="D71" s="118" t="s">
        <v>325</v>
      </c>
      <c r="E71" s="117" t="s">
        <v>575</v>
      </c>
      <c r="F71" s="117" t="s">
        <v>576</v>
      </c>
      <c r="G71" s="119" t="s">
        <v>575</v>
      </c>
      <c r="H71" s="120" t="s">
        <v>577</v>
      </c>
      <c r="I71" s="120" t="s">
        <v>578</v>
      </c>
      <c r="J71" s="121" t="s">
        <v>579</v>
      </c>
      <c r="K71" s="122" t="s">
        <v>390</v>
      </c>
      <c r="L71" s="122" t="s">
        <v>580</v>
      </c>
      <c r="M71" s="122" t="s">
        <v>108</v>
      </c>
      <c r="N71" s="121" t="s">
        <v>108</v>
      </c>
    </row>
    <row r="72" customFormat="false" ht="116.25" hidden="false" customHeight="true" outlineLevel="0" collapsed="false">
      <c r="B72" s="123" t="s">
        <v>581</v>
      </c>
      <c r="C72" s="117" t="n">
        <v>1</v>
      </c>
      <c r="D72" s="118" t="s">
        <v>325</v>
      </c>
      <c r="E72" s="117" t="s">
        <v>582</v>
      </c>
      <c r="F72" s="117" t="s">
        <v>583</v>
      </c>
      <c r="G72" s="119" t="s">
        <v>582</v>
      </c>
      <c r="H72" s="120" t="s">
        <v>584</v>
      </c>
      <c r="I72" s="120" t="s">
        <v>585</v>
      </c>
      <c r="J72" s="121" t="s">
        <v>586</v>
      </c>
      <c r="K72" s="122" t="s">
        <v>390</v>
      </c>
      <c r="L72" s="122" t="s">
        <v>356</v>
      </c>
      <c r="M72" s="122" t="s">
        <v>108</v>
      </c>
      <c r="N72" s="121" t="s">
        <v>108</v>
      </c>
    </row>
    <row r="73" customFormat="false" ht="93" hidden="false" customHeight="true" outlineLevel="0" collapsed="false">
      <c r="B73" s="123" t="s">
        <v>587</v>
      </c>
      <c r="C73" s="117" t="n">
        <v>1</v>
      </c>
      <c r="D73" s="118" t="s">
        <v>325</v>
      </c>
      <c r="E73" s="117" t="s">
        <v>588</v>
      </c>
      <c r="F73" s="117" t="s">
        <v>589</v>
      </c>
      <c r="G73" s="119" t="s">
        <v>588</v>
      </c>
      <c r="H73" s="120" t="s">
        <v>590</v>
      </c>
      <c r="I73" s="120" t="s">
        <v>591</v>
      </c>
      <c r="J73" s="121" t="s">
        <v>592</v>
      </c>
      <c r="K73" s="122" t="s">
        <v>390</v>
      </c>
      <c r="L73" s="122" t="s">
        <v>580</v>
      </c>
      <c r="M73" s="122" t="s">
        <v>108</v>
      </c>
      <c r="N73" s="121" t="s">
        <v>108</v>
      </c>
    </row>
    <row r="74" customFormat="false" ht="105" hidden="false" customHeight="true" outlineLevel="0" collapsed="false">
      <c r="B74" s="123" t="s">
        <v>593</v>
      </c>
      <c r="C74" s="117" t="n">
        <v>1</v>
      </c>
      <c r="D74" s="118" t="s">
        <v>325</v>
      </c>
      <c r="E74" s="117" t="s">
        <v>304</v>
      </c>
      <c r="F74" s="117" t="s">
        <v>594</v>
      </c>
      <c r="G74" s="119" t="s">
        <v>304</v>
      </c>
      <c r="H74" s="125" t="s">
        <v>305</v>
      </c>
      <c r="I74" s="125" t="s">
        <v>306</v>
      </c>
      <c r="J74" s="126" t="s">
        <v>595</v>
      </c>
      <c r="K74" s="127" t="s">
        <v>390</v>
      </c>
      <c r="L74" s="127" t="s">
        <v>356</v>
      </c>
      <c r="M74" s="122" t="s">
        <v>108</v>
      </c>
      <c r="N74" s="121" t="s">
        <v>108</v>
      </c>
    </row>
    <row r="75" customFormat="false" ht="99" hidden="false" customHeight="true" outlineLevel="0" collapsed="false">
      <c r="B75" s="123" t="s">
        <v>596</v>
      </c>
      <c r="C75" s="117" t="n">
        <v>1</v>
      </c>
      <c r="D75" s="118" t="s">
        <v>325</v>
      </c>
      <c r="E75" s="117" t="s">
        <v>309</v>
      </c>
      <c r="F75" s="117" t="s">
        <v>597</v>
      </c>
      <c r="G75" s="124" t="s">
        <v>309</v>
      </c>
      <c r="H75" s="125" t="s">
        <v>310</v>
      </c>
      <c r="I75" s="125" t="s">
        <v>311</v>
      </c>
      <c r="J75" s="126" t="s">
        <v>598</v>
      </c>
      <c r="K75" s="127" t="s">
        <v>390</v>
      </c>
      <c r="L75" s="127" t="s">
        <v>356</v>
      </c>
      <c r="M75" s="122" t="s">
        <v>108</v>
      </c>
      <c r="N75" s="121" t="s">
        <v>108</v>
      </c>
    </row>
    <row r="76" customFormat="false" ht="40.5" hidden="false" customHeight="true" outlineLevel="0" collapsed="false">
      <c r="B76" s="123"/>
      <c r="C76" s="117"/>
      <c r="D76" s="118"/>
      <c r="E76" s="117"/>
      <c r="F76" s="117"/>
      <c r="G76" s="115" t="s">
        <v>599</v>
      </c>
      <c r="H76" s="115"/>
      <c r="I76" s="115"/>
      <c r="J76" s="115"/>
      <c r="K76" s="115"/>
      <c r="L76" s="115"/>
      <c r="M76" s="115"/>
      <c r="N76" s="115"/>
    </row>
    <row r="77" customFormat="false" ht="42" hidden="false" customHeight="false" outlineLevel="0" collapsed="false">
      <c r="B77" s="123" t="s">
        <v>600</v>
      </c>
      <c r="C77" s="117" t="n">
        <v>1</v>
      </c>
      <c r="D77" s="118" t="s">
        <v>325</v>
      </c>
      <c r="E77" s="117" t="s">
        <v>301</v>
      </c>
      <c r="F77" s="117" t="s">
        <v>601</v>
      </c>
      <c r="G77" s="124" t="s">
        <v>301</v>
      </c>
      <c r="H77" s="125" t="s">
        <v>302</v>
      </c>
      <c r="I77" s="125" t="s">
        <v>303</v>
      </c>
      <c r="J77" s="126" t="s">
        <v>602</v>
      </c>
      <c r="K77" s="127" t="s">
        <v>331</v>
      </c>
      <c r="L77" s="127" t="s">
        <v>603</v>
      </c>
      <c r="M77" s="122" t="s">
        <v>108</v>
      </c>
      <c r="N77" s="121" t="s">
        <v>108</v>
      </c>
    </row>
    <row r="78" customFormat="false" ht="54" hidden="false" customHeight="true" outlineLevel="0" collapsed="false">
      <c r="B78" s="123" t="s">
        <v>604</v>
      </c>
      <c r="C78" s="117" t="n">
        <v>1</v>
      </c>
      <c r="D78" s="118" t="s">
        <v>325</v>
      </c>
      <c r="E78" s="117" t="s">
        <v>252</v>
      </c>
      <c r="F78" s="117" t="s">
        <v>605</v>
      </c>
      <c r="G78" s="119" t="s">
        <v>252</v>
      </c>
      <c r="H78" s="120" t="s">
        <v>253</v>
      </c>
      <c r="I78" s="120" t="s">
        <v>254</v>
      </c>
      <c r="J78" s="121" t="s">
        <v>258</v>
      </c>
      <c r="K78" s="122" t="s">
        <v>331</v>
      </c>
      <c r="L78" s="122" t="s">
        <v>113</v>
      </c>
      <c r="M78" s="122" t="s">
        <v>416</v>
      </c>
      <c r="N78" s="121" t="s">
        <v>606</v>
      </c>
    </row>
    <row r="79" customFormat="false" ht="69" hidden="false" customHeight="true" outlineLevel="0" collapsed="false">
      <c r="B79" s="123"/>
      <c r="C79" s="117" t="n">
        <v>2</v>
      </c>
      <c r="D79" s="118" t="s">
        <v>325</v>
      </c>
      <c r="E79" s="117" t="s">
        <v>252</v>
      </c>
      <c r="F79" s="117" t="s">
        <v>607</v>
      </c>
      <c r="G79" s="119"/>
      <c r="H79" s="120"/>
      <c r="I79" s="120"/>
      <c r="J79" s="121"/>
      <c r="K79" s="122"/>
      <c r="L79" s="122"/>
      <c r="M79" s="122" t="s">
        <v>413</v>
      </c>
      <c r="N79" s="121" t="s">
        <v>608</v>
      </c>
    </row>
    <row r="80" customFormat="false" ht="27.75" hidden="false" customHeight="false" outlineLevel="0" collapsed="false">
      <c r="B80" s="123" t="s">
        <v>609</v>
      </c>
      <c r="C80" s="117" t="n">
        <v>1</v>
      </c>
      <c r="D80" s="118" t="s">
        <v>325</v>
      </c>
      <c r="E80" s="117" t="s">
        <v>610</v>
      </c>
      <c r="F80" s="117" t="s">
        <v>611</v>
      </c>
      <c r="G80" s="119" t="s">
        <v>610</v>
      </c>
      <c r="H80" s="120" t="s">
        <v>612</v>
      </c>
      <c r="I80" s="120" t="s">
        <v>613</v>
      </c>
      <c r="J80" s="121" t="s">
        <v>614</v>
      </c>
      <c r="K80" s="122" t="s">
        <v>331</v>
      </c>
      <c r="L80" s="122" t="s">
        <v>127</v>
      </c>
      <c r="M80" s="122" t="s">
        <v>108</v>
      </c>
      <c r="N80" s="121" t="s">
        <v>108</v>
      </c>
    </row>
    <row r="81" customFormat="false" ht="88.5" hidden="false" customHeight="true" outlineLevel="0" collapsed="false">
      <c r="B81" s="123" t="s">
        <v>615</v>
      </c>
      <c r="C81" s="117" t="n">
        <v>1</v>
      </c>
      <c r="D81" s="118" t="s">
        <v>325</v>
      </c>
      <c r="E81" s="117" t="s">
        <v>616</v>
      </c>
      <c r="F81" s="117" t="s">
        <v>617</v>
      </c>
      <c r="G81" s="119" t="s">
        <v>616</v>
      </c>
      <c r="H81" s="120" t="s">
        <v>618</v>
      </c>
      <c r="I81" s="120" t="s">
        <v>619</v>
      </c>
      <c r="J81" s="121" t="s">
        <v>620</v>
      </c>
      <c r="K81" s="122" t="s">
        <v>331</v>
      </c>
      <c r="L81" s="122" t="s">
        <v>621</v>
      </c>
      <c r="M81" s="122" t="s">
        <v>108</v>
      </c>
      <c r="N81" s="121" t="s">
        <v>108</v>
      </c>
    </row>
    <row r="82" customFormat="false" ht="27.75" hidden="false" customHeight="false" outlineLevel="0" collapsed="false">
      <c r="B82" s="123" t="s">
        <v>622</v>
      </c>
      <c r="C82" s="117" t="n">
        <v>1</v>
      </c>
      <c r="D82" s="118" t="s">
        <v>325</v>
      </c>
      <c r="E82" s="117" t="s">
        <v>623</v>
      </c>
      <c r="F82" s="117" t="s">
        <v>624</v>
      </c>
      <c r="G82" s="119" t="s">
        <v>623</v>
      </c>
      <c r="H82" s="120" t="s">
        <v>625</v>
      </c>
      <c r="I82" s="120" t="s">
        <v>626</v>
      </c>
      <c r="J82" s="121" t="s">
        <v>627</v>
      </c>
      <c r="K82" s="122" t="s">
        <v>331</v>
      </c>
      <c r="L82" s="122" t="s">
        <v>621</v>
      </c>
      <c r="M82" s="122" t="s">
        <v>108</v>
      </c>
      <c r="N82" s="121" t="s">
        <v>108</v>
      </c>
    </row>
    <row r="83" customFormat="false" ht="27.75" hidden="false" customHeight="false" outlineLevel="0" collapsed="false">
      <c r="B83" s="123" t="s">
        <v>628</v>
      </c>
      <c r="C83" s="117" t="n">
        <v>1</v>
      </c>
      <c r="D83" s="118" t="s">
        <v>325</v>
      </c>
      <c r="E83" s="117" t="s">
        <v>629</v>
      </c>
      <c r="F83" s="117" t="s">
        <v>630</v>
      </c>
      <c r="G83" s="119" t="s">
        <v>629</v>
      </c>
      <c r="H83" s="120" t="s">
        <v>631</v>
      </c>
      <c r="I83" s="120" t="s">
        <v>632</v>
      </c>
      <c r="J83" s="121" t="s">
        <v>633</v>
      </c>
      <c r="K83" s="122" t="s">
        <v>390</v>
      </c>
      <c r="L83" s="122" t="s">
        <v>356</v>
      </c>
      <c r="M83" s="122" t="s">
        <v>108</v>
      </c>
      <c r="N83" s="121" t="s">
        <v>108</v>
      </c>
    </row>
    <row r="84" customFormat="false" ht="60.75" hidden="false" customHeight="true" outlineLevel="0" collapsed="false">
      <c r="B84" s="123" t="s">
        <v>634</v>
      </c>
      <c r="C84" s="117" t="n">
        <v>1</v>
      </c>
      <c r="D84" s="118" t="s">
        <v>325</v>
      </c>
      <c r="E84" s="117" t="s">
        <v>635</v>
      </c>
      <c r="F84" s="117" t="s">
        <v>636</v>
      </c>
      <c r="G84" s="124" t="s">
        <v>635</v>
      </c>
      <c r="H84" s="125" t="s">
        <v>637</v>
      </c>
      <c r="I84" s="125" t="s">
        <v>638</v>
      </c>
      <c r="J84" s="126" t="s">
        <v>639</v>
      </c>
      <c r="K84" s="127" t="s">
        <v>390</v>
      </c>
      <c r="L84" s="127" t="s">
        <v>580</v>
      </c>
      <c r="M84" s="122" t="s">
        <v>108</v>
      </c>
      <c r="N84" s="121" t="s">
        <v>108</v>
      </c>
    </row>
    <row r="85" customFormat="false" ht="69" hidden="false" customHeight="true" outlineLevel="0" collapsed="false">
      <c r="B85" s="123" t="s">
        <v>640</v>
      </c>
      <c r="C85" s="117" t="n">
        <v>1</v>
      </c>
      <c r="D85" s="118" t="s">
        <v>325</v>
      </c>
      <c r="E85" s="117" t="s">
        <v>641</v>
      </c>
      <c r="F85" s="117" t="s">
        <v>642</v>
      </c>
      <c r="G85" s="124" t="s">
        <v>641</v>
      </c>
      <c r="H85" s="125" t="s">
        <v>643</v>
      </c>
      <c r="I85" s="125" t="s">
        <v>644</v>
      </c>
      <c r="J85" s="126" t="s">
        <v>645</v>
      </c>
      <c r="K85" s="127" t="s">
        <v>331</v>
      </c>
      <c r="L85" s="127" t="s">
        <v>349</v>
      </c>
      <c r="M85" s="122" t="s">
        <v>108</v>
      </c>
      <c r="N85" s="121" t="s">
        <v>108</v>
      </c>
    </row>
    <row r="86" customFormat="false" ht="47.25" hidden="false" customHeight="true" outlineLevel="0" collapsed="false">
      <c r="B86" s="123" t="s">
        <v>646</v>
      </c>
      <c r="C86" s="117" t="n">
        <v>1</v>
      </c>
      <c r="D86" s="118" t="s">
        <v>325</v>
      </c>
      <c r="E86" s="117" t="s">
        <v>272</v>
      </c>
      <c r="F86" s="117" t="s">
        <v>647</v>
      </c>
      <c r="G86" s="119" t="s">
        <v>272</v>
      </c>
      <c r="H86" s="120" t="s">
        <v>273</v>
      </c>
      <c r="I86" s="120" t="s">
        <v>274</v>
      </c>
      <c r="J86" s="121" t="s">
        <v>278</v>
      </c>
      <c r="K86" s="122" t="s">
        <v>471</v>
      </c>
      <c r="L86" s="122" t="s">
        <v>113</v>
      </c>
      <c r="M86" s="122" t="s">
        <v>398</v>
      </c>
      <c r="N86" s="121" t="s">
        <v>648</v>
      </c>
    </row>
    <row r="87" customFormat="false" ht="40.5" hidden="false" customHeight="true" outlineLevel="0" collapsed="false">
      <c r="B87" s="123"/>
      <c r="C87" s="117" t="n">
        <v>2</v>
      </c>
      <c r="D87" s="118" t="s">
        <v>325</v>
      </c>
      <c r="E87" s="117" t="s">
        <v>272</v>
      </c>
      <c r="F87" s="117" t="s">
        <v>649</v>
      </c>
      <c r="G87" s="119"/>
      <c r="H87" s="120"/>
      <c r="I87" s="120"/>
      <c r="J87" s="121"/>
      <c r="K87" s="122"/>
      <c r="L87" s="122"/>
      <c r="M87" s="122" t="s">
        <v>401</v>
      </c>
      <c r="N87" s="121" t="s">
        <v>650</v>
      </c>
    </row>
    <row r="88" customFormat="false" ht="63" hidden="false" customHeight="true" outlineLevel="0" collapsed="false">
      <c r="B88" s="123" t="s">
        <v>651</v>
      </c>
      <c r="C88" s="117" t="n">
        <v>1</v>
      </c>
      <c r="D88" s="118" t="s">
        <v>325</v>
      </c>
      <c r="E88" s="117" t="s">
        <v>265</v>
      </c>
      <c r="F88" s="117" t="s">
        <v>652</v>
      </c>
      <c r="G88" s="119" t="s">
        <v>265</v>
      </c>
      <c r="H88" s="120" t="s">
        <v>266</v>
      </c>
      <c r="I88" s="120" t="s">
        <v>267</v>
      </c>
      <c r="J88" s="121" t="s">
        <v>271</v>
      </c>
      <c r="K88" s="122" t="s">
        <v>390</v>
      </c>
      <c r="L88" s="122" t="s">
        <v>497</v>
      </c>
      <c r="M88" s="122" t="s">
        <v>653</v>
      </c>
      <c r="N88" s="121" t="s">
        <v>654</v>
      </c>
    </row>
    <row r="89" customFormat="false" ht="63" hidden="false" customHeight="true" outlineLevel="0" collapsed="false">
      <c r="B89" s="123"/>
      <c r="C89" s="117" t="n">
        <v>2</v>
      </c>
      <c r="D89" s="118" t="s">
        <v>325</v>
      </c>
      <c r="E89" s="117" t="s">
        <v>265</v>
      </c>
      <c r="F89" s="117" t="s">
        <v>655</v>
      </c>
      <c r="G89" s="119"/>
      <c r="H89" s="120"/>
      <c r="I89" s="120"/>
      <c r="J89" s="121"/>
      <c r="K89" s="122"/>
      <c r="L89" s="122"/>
      <c r="M89" s="122" t="s">
        <v>468</v>
      </c>
      <c r="N89" s="121" t="s">
        <v>656</v>
      </c>
    </row>
    <row r="90" customFormat="false" ht="49.5" hidden="false" customHeight="true" outlineLevel="0" collapsed="false">
      <c r="B90" s="123" t="s">
        <v>657</v>
      </c>
      <c r="C90" s="117" t="n">
        <v>1</v>
      </c>
      <c r="D90" s="118" t="s">
        <v>325</v>
      </c>
      <c r="E90" s="117" t="s">
        <v>279</v>
      </c>
      <c r="F90" s="117" t="s">
        <v>658</v>
      </c>
      <c r="G90" s="119" t="s">
        <v>279</v>
      </c>
      <c r="H90" s="120" t="s">
        <v>280</v>
      </c>
      <c r="I90" s="120" t="s">
        <v>281</v>
      </c>
      <c r="J90" s="121" t="s">
        <v>284</v>
      </c>
      <c r="K90" s="122" t="s">
        <v>390</v>
      </c>
      <c r="L90" s="122" t="s">
        <v>497</v>
      </c>
      <c r="M90" s="122" t="s">
        <v>653</v>
      </c>
      <c r="N90" s="121" t="s">
        <v>659</v>
      </c>
    </row>
    <row r="91" customFormat="false" ht="58.5" hidden="false" customHeight="true" outlineLevel="0" collapsed="false">
      <c r="B91" s="123"/>
      <c r="C91" s="117" t="n">
        <v>2</v>
      </c>
      <c r="D91" s="118" t="s">
        <v>325</v>
      </c>
      <c r="E91" s="117" t="s">
        <v>279</v>
      </c>
      <c r="F91" s="117" t="s">
        <v>660</v>
      </c>
      <c r="G91" s="119"/>
      <c r="H91" s="120"/>
      <c r="I91" s="120"/>
      <c r="J91" s="121"/>
      <c r="K91" s="122"/>
      <c r="L91" s="122"/>
      <c r="M91" s="122" t="s">
        <v>468</v>
      </c>
      <c r="N91" s="121" t="s">
        <v>661</v>
      </c>
    </row>
    <row r="92" customFormat="false" ht="112.5" hidden="false" customHeight="true" outlineLevel="0" collapsed="false">
      <c r="B92" s="123" t="s">
        <v>662</v>
      </c>
      <c r="C92" s="117" t="n">
        <v>1</v>
      </c>
      <c r="D92" s="118" t="s">
        <v>325</v>
      </c>
      <c r="E92" s="117" t="s">
        <v>663</v>
      </c>
      <c r="F92" s="117" t="s">
        <v>664</v>
      </c>
      <c r="G92" s="119" t="s">
        <v>663</v>
      </c>
      <c r="H92" s="120" t="s">
        <v>665</v>
      </c>
      <c r="I92" s="120" t="s">
        <v>666</v>
      </c>
      <c r="J92" s="121" t="s">
        <v>667</v>
      </c>
      <c r="K92" s="122" t="s">
        <v>390</v>
      </c>
      <c r="L92" s="122" t="s">
        <v>668</v>
      </c>
      <c r="M92" s="122" t="s">
        <v>108</v>
      </c>
      <c r="N92" s="121" t="s">
        <v>108</v>
      </c>
    </row>
  </sheetData>
  <autoFilter ref="B1:N92"/>
  <mergeCells count="65">
    <mergeCell ref="G2:N2"/>
    <mergeCell ref="G5:N5"/>
    <mergeCell ref="G13:N13"/>
    <mergeCell ref="G17:G24"/>
    <mergeCell ref="H17:H24"/>
    <mergeCell ref="I17:I24"/>
    <mergeCell ref="J17:J24"/>
    <mergeCell ref="K17:K24"/>
    <mergeCell ref="L17:L24"/>
    <mergeCell ref="G26:G43"/>
    <mergeCell ref="H26:H43"/>
    <mergeCell ref="I26:I43"/>
    <mergeCell ref="J26:J43"/>
    <mergeCell ref="K26:K43"/>
    <mergeCell ref="L26:L43"/>
    <mergeCell ref="G45:G48"/>
    <mergeCell ref="H45:H48"/>
    <mergeCell ref="I45:I48"/>
    <mergeCell ref="J45:J48"/>
    <mergeCell ref="K45:K48"/>
    <mergeCell ref="L45:L48"/>
    <mergeCell ref="G51:N51"/>
    <mergeCell ref="G52:G59"/>
    <mergeCell ref="H52:H59"/>
    <mergeCell ref="I52:I59"/>
    <mergeCell ref="J52:J59"/>
    <mergeCell ref="K52:K59"/>
    <mergeCell ref="L52:L59"/>
    <mergeCell ref="G61:G65"/>
    <mergeCell ref="H61:H65"/>
    <mergeCell ref="I61:I65"/>
    <mergeCell ref="J61:J65"/>
    <mergeCell ref="K61:K65"/>
    <mergeCell ref="L61:L65"/>
    <mergeCell ref="G66:G68"/>
    <mergeCell ref="H66:H68"/>
    <mergeCell ref="I66:I68"/>
    <mergeCell ref="J66:J68"/>
    <mergeCell ref="K66:K68"/>
    <mergeCell ref="L66:L68"/>
    <mergeCell ref="G76:N76"/>
    <mergeCell ref="G78:G79"/>
    <mergeCell ref="H78:H79"/>
    <mergeCell ref="I78:I79"/>
    <mergeCell ref="J78:J79"/>
    <mergeCell ref="K78:K79"/>
    <mergeCell ref="L78:L79"/>
    <mergeCell ref="G86:G87"/>
    <mergeCell ref="H86:H87"/>
    <mergeCell ref="I86:I87"/>
    <mergeCell ref="J86:J87"/>
    <mergeCell ref="K86:K87"/>
    <mergeCell ref="L86:L87"/>
    <mergeCell ref="G88:G89"/>
    <mergeCell ref="H88:H89"/>
    <mergeCell ref="I88:I89"/>
    <mergeCell ref="J88:J89"/>
    <mergeCell ref="K88:K89"/>
    <mergeCell ref="L88:L89"/>
    <mergeCell ref="G90:G91"/>
    <mergeCell ref="H90:H91"/>
    <mergeCell ref="I90:I91"/>
    <mergeCell ref="J90:J91"/>
    <mergeCell ref="K90:K91"/>
    <mergeCell ref="L90:L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53125" defaultRowHeight="12" zeroHeight="false" outlineLevelRow="0" outlineLevelCol="0"/>
  <cols>
    <col collapsed="false" customWidth="true" hidden="false" outlineLevel="0" max="2" min="1" style="129" width="2.69"/>
    <col collapsed="false" customWidth="true" hidden="false" outlineLevel="0" max="3" min="3" style="129" width="14.84"/>
    <col collapsed="false" customWidth="true" hidden="false" outlineLevel="0" max="4" min="4" style="129" width="2.84"/>
    <col collapsed="false" customWidth="true" hidden="false" outlineLevel="0" max="5" min="5" style="129" width="25.84"/>
    <col collapsed="false" customWidth="true" hidden="false" outlineLevel="0" max="6" min="6" style="129" width="3.53"/>
    <col collapsed="false" customWidth="true" hidden="false" outlineLevel="0" max="7" min="7" style="130" width="25.23"/>
    <col collapsed="false" customWidth="true" hidden="false" outlineLevel="0" max="8" min="8" style="129" width="3.53"/>
    <col collapsed="false" customWidth="true" hidden="false" outlineLevel="0" max="9" min="9" style="129" width="19.84"/>
    <col collapsed="false" customWidth="true" hidden="false" outlineLevel="0" max="10" min="10" style="129" width="6.53"/>
    <col collapsed="false" customWidth="true" hidden="false" outlineLevel="0" max="11" min="11" style="131" width="18.53"/>
    <col collapsed="false" customWidth="true" hidden="false" outlineLevel="0" max="12" min="12" style="131" width="3.23"/>
    <col collapsed="false" customWidth="true" hidden="false" outlineLevel="0" max="13" min="13" style="131" width="20.53"/>
    <col collapsed="false" customWidth="true" hidden="false" outlineLevel="0" max="14" min="14" style="131" width="3.23"/>
    <col collapsed="false" customWidth="true" hidden="false" outlineLevel="0" max="15" min="15" style="131" width="27.23"/>
    <col collapsed="false" customWidth="true" hidden="false" outlineLevel="0" max="16" min="16" style="131" width="3.23"/>
    <col collapsed="false" customWidth="true" hidden="false" outlineLevel="0" max="17" min="17" style="131" width="24.46"/>
    <col collapsed="false" customWidth="true" hidden="false" outlineLevel="0" max="18" min="18" style="131" width="3.23"/>
    <col collapsed="false" customWidth="true" hidden="false" outlineLevel="0" max="19" min="19" style="131" width="18.53"/>
    <col collapsed="false" customWidth="true" hidden="false" outlineLevel="0" max="20" min="20" style="131" width="3.23"/>
    <col collapsed="false" customWidth="true" hidden="false" outlineLevel="0" max="21" min="21" style="131" width="18.69"/>
    <col collapsed="false" customWidth="true" hidden="false" outlineLevel="0" max="22" min="22" style="131" width="3.23"/>
    <col collapsed="false" customWidth="true" hidden="false" outlineLevel="0" max="23" min="23" style="131" width="21.84"/>
    <col collapsed="false" customWidth="true" hidden="false" outlineLevel="0" max="24" min="24" style="131" width="3.23"/>
    <col collapsed="false" customWidth="true" hidden="false" outlineLevel="0" max="25" min="25" style="131" width="17.69"/>
    <col collapsed="false" customWidth="true" hidden="false" outlineLevel="0" max="26" min="26" style="131" width="3.23"/>
    <col collapsed="false" customWidth="true" hidden="false" outlineLevel="0" max="27" min="27" style="131" width="18.84"/>
    <col collapsed="false" customWidth="true" hidden="false" outlineLevel="0" max="28" min="28" style="131" width="3.23"/>
    <col collapsed="false" customWidth="true" hidden="false" outlineLevel="0" max="29" min="29" style="131" width="25"/>
    <col collapsed="false" customWidth="true" hidden="false" outlineLevel="0" max="30" min="30" style="131" width="3.23"/>
    <col collapsed="false" customWidth="true" hidden="false" outlineLevel="0" max="31" min="31" style="131" width="28.23"/>
    <col collapsed="false" customWidth="true" hidden="false" outlineLevel="0" max="32" min="32" style="131" width="3.23"/>
    <col collapsed="false" customWidth="true" hidden="false" outlineLevel="0" max="33" min="33" style="131" width="23.84"/>
    <col collapsed="false" customWidth="false" hidden="false" outlineLevel="0" max="34" min="34" style="129" width="8.69"/>
    <col collapsed="false" customWidth="true" hidden="false" outlineLevel="0" max="35" min="35" style="129" width="23.07"/>
    <col collapsed="false" customWidth="false" hidden="false" outlineLevel="0" max="36" min="36" style="129" width="8.69"/>
    <col collapsed="false" customWidth="true" hidden="false" outlineLevel="0" max="37" min="37" style="129" width="23.07"/>
    <col collapsed="false" customWidth="false" hidden="false" outlineLevel="0" max="38" min="38" style="129" width="8.69"/>
    <col collapsed="false" customWidth="true" hidden="false" outlineLevel="0" max="39" min="39" style="129" width="23.07"/>
    <col collapsed="false" customWidth="false" hidden="false" outlineLevel="0" max="40" min="40" style="129" width="8.69"/>
    <col collapsed="false" customWidth="true" hidden="false" outlineLevel="0" max="41" min="41" style="129" width="23.07"/>
    <col collapsed="false" customWidth="false" hidden="false" outlineLevel="0" max="42" min="42" style="129" width="8.69"/>
    <col collapsed="false" customWidth="true" hidden="false" outlineLevel="0" max="43" min="43" style="129" width="23.07"/>
    <col collapsed="false" customWidth="false" hidden="false" outlineLevel="0" max="44" min="44" style="129" width="8.69"/>
    <col collapsed="false" customWidth="true" hidden="false" outlineLevel="0" max="45" min="45" style="129" width="23.07"/>
    <col collapsed="false" customWidth="false" hidden="false" outlineLevel="0" max="16384" min="46" style="129" width="8.69"/>
  </cols>
  <sheetData>
    <row r="1" customFormat="false" ht="15" hidden="false" customHeight="true" outlineLevel="0" collapsed="false">
      <c r="A1" s="132"/>
    </row>
    <row r="2" customFormat="false" ht="12" hidden="false" customHeight="true" outlineLevel="0" collapsed="false">
      <c r="E2" s="133" t="s">
        <v>216</v>
      </c>
      <c r="F2" s="133"/>
      <c r="G2" s="133"/>
      <c r="H2" s="133"/>
      <c r="I2" s="133"/>
      <c r="K2" s="134" t="s">
        <v>217</v>
      </c>
      <c r="L2" s="134"/>
      <c r="M2" s="134"/>
      <c r="N2" s="134"/>
      <c r="O2" s="134"/>
      <c r="P2" s="134"/>
      <c r="Q2" s="134"/>
      <c r="R2" s="134"/>
      <c r="S2" s="134"/>
      <c r="T2" s="134"/>
      <c r="U2" s="134"/>
      <c r="V2" s="134"/>
      <c r="W2" s="134"/>
      <c r="X2" s="134"/>
      <c r="Y2" s="134"/>
      <c r="Z2" s="134"/>
      <c r="AA2" s="134"/>
      <c r="AB2" s="134"/>
      <c r="AC2" s="134"/>
      <c r="AD2" s="134"/>
      <c r="AE2" s="134"/>
      <c r="AF2" s="134"/>
      <c r="AG2" s="134"/>
    </row>
    <row r="4" customFormat="false" ht="19.5" hidden="false" customHeight="true" outlineLevel="0" collapsed="false">
      <c r="C4" s="135" t="s">
        <v>215</v>
      </c>
      <c r="E4" s="136" t="s">
        <v>227</v>
      </c>
      <c r="G4" s="137" t="s">
        <v>669</v>
      </c>
      <c r="I4" s="136" t="s">
        <v>670</v>
      </c>
      <c r="K4" s="138" t="s">
        <v>307</v>
      </c>
      <c r="M4" s="138" t="s">
        <v>228</v>
      </c>
      <c r="O4" s="138" t="s">
        <v>671</v>
      </c>
      <c r="Q4" s="138" t="s">
        <v>234</v>
      </c>
      <c r="S4" s="138" t="s">
        <v>672</v>
      </c>
      <c r="U4" s="138" t="s">
        <v>259</v>
      </c>
      <c r="W4" s="138" t="s">
        <v>237</v>
      </c>
      <c r="Y4" s="138" t="s">
        <v>673</v>
      </c>
      <c r="AA4" s="138" t="s">
        <v>674</v>
      </c>
      <c r="AC4" s="138" t="s">
        <v>675</v>
      </c>
      <c r="AE4" s="138" t="s">
        <v>676</v>
      </c>
      <c r="AG4" s="138" t="s">
        <v>677</v>
      </c>
      <c r="AH4" s="131"/>
      <c r="AI4" s="138" t="s">
        <v>678</v>
      </c>
    </row>
    <row r="5" customFormat="false" ht="19.5" hidden="false" customHeight="true" outlineLevel="0" collapsed="false">
      <c r="C5" s="139" t="s">
        <v>227</v>
      </c>
      <c r="E5" s="140" t="s">
        <v>307</v>
      </c>
      <c r="G5" s="141" t="s">
        <v>679</v>
      </c>
      <c r="I5" s="142" t="s">
        <v>680</v>
      </c>
      <c r="K5" s="143" t="s">
        <v>229</v>
      </c>
      <c r="M5" s="143" t="s">
        <v>229</v>
      </c>
      <c r="O5" s="144" t="s">
        <v>229</v>
      </c>
      <c r="Q5" s="144" t="s">
        <v>229</v>
      </c>
      <c r="S5" s="145" t="s">
        <v>229</v>
      </c>
      <c r="U5" s="143" t="s">
        <v>229</v>
      </c>
      <c r="W5" s="143" t="s">
        <v>229</v>
      </c>
      <c r="Y5" s="144" t="s">
        <v>229</v>
      </c>
      <c r="AA5" s="144" t="s">
        <v>229</v>
      </c>
      <c r="AC5" s="143" t="s">
        <v>229</v>
      </c>
      <c r="AE5" s="143" t="s">
        <v>229</v>
      </c>
      <c r="AG5" s="143" t="s">
        <v>229</v>
      </c>
      <c r="AH5" s="131"/>
      <c r="AI5" s="143" t="s">
        <v>229</v>
      </c>
    </row>
    <row r="6" customFormat="false" ht="19.5" hidden="false" customHeight="true" outlineLevel="0" collapsed="false">
      <c r="C6" s="140" t="s">
        <v>669</v>
      </c>
      <c r="D6" s="146"/>
      <c r="E6" s="140" t="s">
        <v>228</v>
      </c>
      <c r="F6" s="146"/>
      <c r="G6" s="141" t="s">
        <v>681</v>
      </c>
      <c r="H6" s="146"/>
      <c r="I6" s="142" t="s">
        <v>682</v>
      </c>
      <c r="K6" s="143" t="s">
        <v>683</v>
      </c>
      <c r="U6" s="143" t="s">
        <v>683</v>
      </c>
      <c r="W6" s="143" t="s">
        <v>683</v>
      </c>
      <c r="AA6" s="147"/>
      <c r="AH6" s="131"/>
      <c r="AI6" s="131"/>
    </row>
    <row r="7" customFormat="false" ht="19.5" hidden="false" customHeight="true" outlineLevel="0" collapsed="false">
      <c r="C7" s="140" t="s">
        <v>670</v>
      </c>
      <c r="D7" s="146"/>
      <c r="E7" s="140" t="s">
        <v>684</v>
      </c>
      <c r="F7" s="146"/>
      <c r="G7" s="141" t="s">
        <v>685</v>
      </c>
      <c r="H7" s="146"/>
      <c r="I7" s="142" t="s">
        <v>686</v>
      </c>
      <c r="K7" s="144" t="s">
        <v>687</v>
      </c>
      <c r="U7" s="144" t="s">
        <v>687</v>
      </c>
      <c r="W7" s="144" t="s">
        <v>687</v>
      </c>
      <c r="AA7" s="147"/>
      <c r="AH7" s="131"/>
      <c r="AI7" s="131"/>
    </row>
    <row r="8" customFormat="false" ht="19.5" hidden="false" customHeight="true" outlineLevel="0" collapsed="false">
      <c r="D8" s="146"/>
      <c r="E8" s="140" t="s">
        <v>234</v>
      </c>
      <c r="F8" s="146"/>
      <c r="G8" s="141" t="s">
        <v>688</v>
      </c>
      <c r="H8" s="146"/>
      <c r="I8" s="142" t="s">
        <v>689</v>
      </c>
    </row>
    <row r="9" customFormat="false" ht="19.5" hidden="false" customHeight="true" outlineLevel="0" collapsed="false">
      <c r="D9" s="146"/>
      <c r="E9" s="140" t="s">
        <v>672</v>
      </c>
      <c r="F9" s="146"/>
      <c r="G9" s="141" t="s">
        <v>690</v>
      </c>
      <c r="H9" s="146"/>
      <c r="I9" s="142" t="s">
        <v>691</v>
      </c>
      <c r="J9" s="146"/>
      <c r="K9" s="148" t="s">
        <v>679</v>
      </c>
      <c r="M9" s="148" t="s">
        <v>681</v>
      </c>
      <c r="O9" s="148" t="s">
        <v>685</v>
      </c>
      <c r="Q9" s="149" t="s">
        <v>688</v>
      </c>
      <c r="S9" s="148" t="s">
        <v>690</v>
      </c>
      <c r="U9" s="148" t="s">
        <v>692</v>
      </c>
    </row>
    <row r="10" customFormat="false" ht="19.5" hidden="false" customHeight="true" outlineLevel="0" collapsed="false">
      <c r="E10" s="140" t="s">
        <v>259</v>
      </c>
      <c r="G10" s="140" t="s">
        <v>692</v>
      </c>
      <c r="I10" s="150" t="s">
        <v>693</v>
      </c>
      <c r="J10" s="146"/>
      <c r="K10" s="151" t="s">
        <v>229</v>
      </c>
      <c r="M10" s="152" t="s">
        <v>229</v>
      </c>
      <c r="O10" s="152" t="s">
        <v>229</v>
      </c>
      <c r="Q10" s="152" t="s">
        <v>229</v>
      </c>
      <c r="S10" s="152" t="s">
        <v>229</v>
      </c>
      <c r="U10" s="152" t="s">
        <v>229</v>
      </c>
    </row>
    <row r="11" customFormat="false" ht="19.5" hidden="false" customHeight="true" outlineLevel="0" collapsed="false">
      <c r="E11" s="140" t="s">
        <v>237</v>
      </c>
      <c r="I11" s="142" t="s">
        <v>694</v>
      </c>
      <c r="J11" s="146"/>
      <c r="K11" s="151" t="s">
        <v>683</v>
      </c>
      <c r="M11" s="151" t="s">
        <v>683</v>
      </c>
    </row>
    <row r="12" customFormat="false" ht="19.5" hidden="false" customHeight="true" outlineLevel="0" collapsed="false">
      <c r="E12" s="140" t="s">
        <v>673</v>
      </c>
      <c r="I12" s="142" t="s">
        <v>695</v>
      </c>
      <c r="K12" s="152" t="s">
        <v>687</v>
      </c>
      <c r="M12" s="152" t="s">
        <v>687</v>
      </c>
    </row>
    <row r="13" customFormat="false" ht="19.5" hidden="false" customHeight="true" outlineLevel="0" collapsed="false">
      <c r="E13" s="153" t="s">
        <v>674</v>
      </c>
      <c r="I13" s="142" t="s">
        <v>696</v>
      </c>
      <c r="J13" s="146"/>
    </row>
    <row r="14" customFormat="false" ht="19.5" hidden="false" customHeight="true" outlineLevel="0" collapsed="false">
      <c r="E14" s="140" t="s">
        <v>675</v>
      </c>
      <c r="I14" s="142" t="s">
        <v>697</v>
      </c>
      <c r="J14" s="146"/>
      <c r="K14" s="154" t="s">
        <v>680</v>
      </c>
      <c r="M14" s="154" t="s">
        <v>682</v>
      </c>
      <c r="O14" s="154" t="s">
        <v>686</v>
      </c>
      <c r="Q14" s="154" t="s">
        <v>689</v>
      </c>
      <c r="S14" s="154" t="s">
        <v>691</v>
      </c>
      <c r="U14" s="154" t="s">
        <v>693</v>
      </c>
      <c r="W14" s="155" t="s">
        <v>694</v>
      </c>
      <c r="Y14" s="155" t="s">
        <v>695</v>
      </c>
      <c r="AA14" s="155" t="s">
        <v>696</v>
      </c>
      <c r="AC14" s="155" t="s">
        <v>697</v>
      </c>
      <c r="AE14" s="155" t="s">
        <v>698</v>
      </c>
      <c r="AG14" s="155" t="s">
        <v>699</v>
      </c>
    </row>
    <row r="15" customFormat="false" ht="19.5" hidden="false" customHeight="true" outlineLevel="0" collapsed="false">
      <c r="E15" s="156" t="s">
        <v>676</v>
      </c>
      <c r="I15" s="142" t="s">
        <v>698</v>
      </c>
      <c r="J15" s="146"/>
      <c r="K15" s="157" t="s">
        <v>229</v>
      </c>
      <c r="M15" s="158" t="s">
        <v>229</v>
      </c>
      <c r="O15" s="158" t="s">
        <v>229</v>
      </c>
      <c r="Q15" s="158" t="s">
        <v>229</v>
      </c>
      <c r="S15" s="158" t="s">
        <v>229</v>
      </c>
      <c r="U15" s="158" t="s">
        <v>229</v>
      </c>
      <c r="W15" s="158" t="s">
        <v>229</v>
      </c>
      <c r="Y15" s="143" t="s">
        <v>229</v>
      </c>
      <c r="AA15" s="158" t="s">
        <v>229</v>
      </c>
      <c r="AC15" s="158" t="s">
        <v>229</v>
      </c>
      <c r="AE15" s="158" t="s">
        <v>229</v>
      </c>
      <c r="AG15" s="158" t="s">
        <v>229</v>
      </c>
    </row>
    <row r="16" customFormat="false" ht="19.5" hidden="false" customHeight="true" outlineLevel="0" collapsed="false">
      <c r="E16" s="156" t="s">
        <v>677</v>
      </c>
      <c r="I16" s="156" t="s">
        <v>699</v>
      </c>
      <c r="J16" s="146"/>
      <c r="K16" s="143" t="s">
        <v>683</v>
      </c>
      <c r="M16" s="151" t="s">
        <v>683</v>
      </c>
      <c r="O16" s="151" t="s">
        <v>683</v>
      </c>
      <c r="Q16" s="151" t="s">
        <v>683</v>
      </c>
      <c r="S16" s="151" t="s">
        <v>683</v>
      </c>
      <c r="U16" s="151" t="s">
        <v>683</v>
      </c>
      <c r="W16" s="151" t="s">
        <v>683</v>
      </c>
      <c r="Y16" s="143" t="s">
        <v>683</v>
      </c>
      <c r="AA16" s="151" t="s">
        <v>683</v>
      </c>
      <c r="AC16" s="151" t="s">
        <v>683</v>
      </c>
      <c r="AE16" s="151" t="s">
        <v>683</v>
      </c>
      <c r="AG16" s="151" t="s">
        <v>683</v>
      </c>
    </row>
    <row r="17" customFormat="false" ht="19.5" hidden="false" customHeight="true" outlineLevel="0" collapsed="false">
      <c r="E17" s="156" t="s">
        <v>678</v>
      </c>
      <c r="J17" s="146"/>
      <c r="K17" s="144" t="s">
        <v>687</v>
      </c>
      <c r="M17" s="152" t="s">
        <v>687</v>
      </c>
      <c r="O17" s="152" t="s">
        <v>687</v>
      </c>
      <c r="Q17" s="152" t="s">
        <v>687</v>
      </c>
      <c r="S17" s="152" t="s">
        <v>687</v>
      </c>
      <c r="U17" s="152" t="s">
        <v>687</v>
      </c>
      <c r="W17" s="152" t="s">
        <v>687</v>
      </c>
      <c r="Y17" s="143" t="s">
        <v>687</v>
      </c>
      <c r="AA17" s="152" t="s">
        <v>687</v>
      </c>
      <c r="AC17" s="152" t="s">
        <v>687</v>
      </c>
      <c r="AE17" s="152" t="s">
        <v>687</v>
      </c>
      <c r="AG17" s="152" t="s">
        <v>687</v>
      </c>
    </row>
    <row r="18" customFormat="false" ht="19.5" hidden="false" customHeight="true" outlineLevel="0" collapsed="false">
      <c r="E18" s="156" t="s">
        <v>700</v>
      </c>
    </row>
    <row r="19" customFormat="false" ht="19.5" hidden="false" customHeight="true" outlineLevel="0" collapsed="false">
      <c r="E19" s="156" t="s">
        <v>701</v>
      </c>
    </row>
    <row r="20" customFormat="false" ht="19.5" hidden="false" customHeight="true" outlineLevel="0" collapsed="false">
      <c r="E20" s="156" t="s">
        <v>702</v>
      </c>
    </row>
    <row r="21" customFormat="false" ht="19.5" hidden="false" customHeight="true" outlineLevel="0" collapsed="false">
      <c r="E21" s="156" t="s">
        <v>73</v>
      </c>
    </row>
    <row r="23" customFormat="false" ht="12" hidden="false" customHeight="false" outlineLevel="0" collapsed="false">
      <c r="J23" s="131"/>
    </row>
    <row r="24" customFormat="false" ht="12" hidden="false" customHeight="false" outlineLevel="0" collapsed="false">
      <c r="J24" s="131"/>
    </row>
    <row r="25" customFormat="false" ht="12" hidden="false" customHeight="false" outlineLevel="0" collapsed="false">
      <c r="J25" s="131"/>
    </row>
    <row r="26" customFormat="false" ht="12" hidden="false" customHeight="false" outlineLevel="0" collapsed="false">
      <c r="J26" s="131"/>
    </row>
    <row r="27" customFormat="false" ht="12" hidden="false" customHeight="false" outlineLevel="0" collapsed="false">
      <c r="J27" s="131"/>
    </row>
    <row r="28" customFormat="false" ht="12" hidden="false" customHeight="false" outlineLevel="0" collapsed="false">
      <c r="J28" s="131"/>
    </row>
    <row r="29" customFormat="false" ht="12" hidden="false" customHeight="false" outlineLevel="0" collapsed="false">
      <c r="J29" s="131"/>
    </row>
    <row r="30" customFormat="false" ht="12" hidden="false" customHeight="false" outlineLevel="0" collapsed="false">
      <c r="J30" s="131"/>
    </row>
    <row r="31" customFormat="false" ht="12" hidden="false" customHeight="false" outlineLevel="0" collapsed="false">
      <c r="J31" s="131"/>
    </row>
    <row r="32" customFormat="false" ht="12" hidden="false" customHeight="false" outlineLevel="0" collapsed="false">
      <c r="J32" s="131"/>
    </row>
    <row r="33" customFormat="false" ht="12" hidden="false" customHeight="false" outlineLevel="0" collapsed="false">
      <c r="J33" s="131"/>
    </row>
    <row r="34" customFormat="false" ht="12" hidden="false" customHeight="false" outlineLevel="0" collapsed="false">
      <c r="J34" s="131"/>
    </row>
    <row r="35" customFormat="false" ht="12" hidden="false" customHeight="false" outlineLevel="0" collapsed="false">
      <c r="J35" s="131"/>
    </row>
    <row r="36" customFormat="false" ht="12" hidden="false" customHeight="false" outlineLevel="0" collapsed="false">
      <c r="J36" s="131"/>
    </row>
    <row r="37" customFormat="false" ht="12" hidden="false" customHeight="false" outlineLevel="0" collapsed="false">
      <c r="J37" s="131"/>
    </row>
    <row r="38" customFormat="false" ht="12" hidden="false" customHeight="false" outlineLevel="0" collapsed="false">
      <c r="J38" s="131"/>
    </row>
    <row r="39" customFormat="false" ht="12" hidden="false" customHeight="false" outlineLevel="0" collapsed="false">
      <c r="J39" s="131"/>
    </row>
    <row r="40" customFormat="false" ht="12" hidden="false" customHeight="false" outlineLevel="0" collapsed="false">
      <c r="J40" s="131"/>
    </row>
    <row r="41" customFormat="false" ht="12" hidden="false" customHeight="false" outlineLevel="0" collapsed="false">
      <c r="J41" s="131"/>
    </row>
    <row r="42" customFormat="false" ht="12" hidden="false" customHeight="false" outlineLevel="0" collapsed="false">
      <c r="J42" s="131"/>
    </row>
    <row r="43" customFormat="false" ht="12" hidden="false" customHeight="false" outlineLevel="0" collapsed="false">
      <c r="J43" s="131"/>
    </row>
    <row r="44" customFormat="false" ht="12" hidden="false" customHeight="false" outlineLevel="0" collapsed="false">
      <c r="J44" s="131"/>
    </row>
    <row r="45" customFormat="false" ht="12" hidden="false" customHeight="false" outlineLevel="0" collapsed="false">
      <c r="J45" s="131"/>
    </row>
  </sheetData>
  <mergeCells count="2">
    <mergeCell ref="E2:I2"/>
    <mergeCell ref="K2:A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 r:id="rId23"/>
    <tablePart r:id="rId24"/>
    <tablePart r:id="rId25"/>
    <tablePart r:id="rId26"/>
    <tablePart r:id="rId27"/>
    <tablePart r:id="rId28"/>
    <tablePart r:id="rId29"/>
    <tablePart r:id="rId30"/>
    <tablePart r:id="rId31"/>
    <tablePart r:id="rId32"/>
    <tablePart r:id="rId33"/>
    <tablePart r:id="rId34"/>
    <tablePart r:id="rId35"/>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69"/>
    <col collapsed="false" customWidth="true" hidden="false" outlineLevel="0" max="2" min="2" style="0" width="12.69"/>
    <col collapsed="false" customWidth="true" hidden="false" outlineLevel="0" max="3" min="3" style="0" width="25.69"/>
    <col collapsed="false" customWidth="true" hidden="false" outlineLevel="0" max="4" min="4" style="0" width="12.69"/>
    <col collapsed="false" customWidth="true" hidden="false" outlineLevel="0" max="6" min="5" style="0" width="45.69"/>
    <col collapsed="false" customWidth="true" hidden="false" outlineLevel="0" max="7" min="7" style="73" width="140.69"/>
    <col collapsed="false" customWidth="true" hidden="false" outlineLevel="0" max="12" min="8" style="0" width="15.69"/>
  </cols>
  <sheetData>
    <row r="1" s="163" customFormat="true" ht="15" hidden="false" customHeight="true" outlineLevel="0" collapsed="false">
      <c r="A1" s="159"/>
      <c r="B1" s="160"/>
      <c r="C1" s="160"/>
      <c r="D1" s="160"/>
      <c r="E1" s="160"/>
      <c r="F1" s="161"/>
      <c r="G1" s="162"/>
      <c r="H1" s="161"/>
      <c r="I1" s="161"/>
      <c r="J1" s="160"/>
      <c r="K1" s="160"/>
      <c r="L1" s="161"/>
    </row>
    <row r="2" s="163" customFormat="true" ht="39.75" hidden="false" customHeight="true" outlineLevel="0" collapsed="false">
      <c r="B2" s="164" t="s">
        <v>703</v>
      </c>
      <c r="C2" s="164" t="s">
        <v>685</v>
      </c>
      <c r="D2" s="165" t="s">
        <v>704</v>
      </c>
      <c r="E2" s="165" t="s">
        <v>671</v>
      </c>
      <c r="F2" s="165" t="s">
        <v>228</v>
      </c>
      <c r="G2" s="165" t="s">
        <v>234</v>
      </c>
      <c r="H2" s="165" t="s">
        <v>52</v>
      </c>
      <c r="I2" s="165" t="s">
        <v>673</v>
      </c>
      <c r="J2" s="165" t="s">
        <v>705</v>
      </c>
      <c r="K2" s="165" t="s">
        <v>706</v>
      </c>
      <c r="L2" s="165" t="s">
        <v>707</v>
      </c>
    </row>
    <row r="3" s="163" customFormat="true" ht="22.5" hidden="false" customHeight="true" outlineLevel="0" collapsed="false">
      <c r="B3" s="166" t="s">
        <v>314</v>
      </c>
      <c r="C3" s="167" t="s">
        <v>8</v>
      </c>
      <c r="D3" s="166" t="s">
        <v>326</v>
      </c>
      <c r="E3" s="167" t="s">
        <v>328</v>
      </c>
      <c r="F3" s="168" t="s">
        <v>329</v>
      </c>
      <c r="G3" s="169" t="s">
        <v>330</v>
      </c>
      <c r="H3" s="166" t="s">
        <v>331</v>
      </c>
      <c r="I3" s="166" t="s">
        <v>332</v>
      </c>
      <c r="J3" s="166" t="s">
        <v>108</v>
      </c>
      <c r="K3" s="166" t="s">
        <v>708</v>
      </c>
      <c r="L3" s="170" t="s">
        <v>709</v>
      </c>
      <c r="M3" s="171"/>
      <c r="N3" s="171"/>
      <c r="O3" s="171"/>
      <c r="P3" s="171"/>
      <c r="Q3" s="171"/>
      <c r="R3" s="171"/>
      <c r="S3" s="171"/>
      <c r="T3" s="171"/>
      <c r="U3" s="171"/>
      <c r="V3" s="171"/>
      <c r="W3" s="171"/>
      <c r="X3" s="171"/>
      <c r="Y3" s="171"/>
      <c r="Z3" s="171"/>
      <c r="AA3" s="171"/>
    </row>
    <row r="4" s="163" customFormat="true" ht="22.5" hidden="false" customHeight="true" outlineLevel="0" collapsed="false">
      <c r="B4" s="166" t="s">
        <v>314</v>
      </c>
      <c r="C4" s="167" t="s">
        <v>8</v>
      </c>
      <c r="D4" s="166" t="s">
        <v>289</v>
      </c>
      <c r="E4" s="167" t="s">
        <v>290</v>
      </c>
      <c r="F4" s="168" t="s">
        <v>291</v>
      </c>
      <c r="G4" s="169" t="s">
        <v>335</v>
      </c>
      <c r="H4" s="166" t="s">
        <v>331</v>
      </c>
      <c r="I4" s="166" t="s">
        <v>336</v>
      </c>
      <c r="J4" s="166" t="s">
        <v>108</v>
      </c>
      <c r="K4" s="166" t="s">
        <v>710</v>
      </c>
      <c r="L4" s="170" t="s">
        <v>711</v>
      </c>
      <c r="M4" s="171"/>
      <c r="N4" s="171"/>
      <c r="O4" s="171"/>
      <c r="P4" s="171"/>
      <c r="Q4" s="171"/>
      <c r="R4" s="171"/>
      <c r="S4" s="171"/>
      <c r="T4" s="171"/>
      <c r="U4" s="171"/>
      <c r="V4" s="171"/>
      <c r="W4" s="171"/>
      <c r="X4" s="171"/>
      <c r="Y4" s="171"/>
      <c r="Z4" s="171"/>
      <c r="AA4" s="171"/>
    </row>
    <row r="5" s="163" customFormat="true" ht="22.5" hidden="false" customHeight="true" outlineLevel="0" collapsed="false">
      <c r="B5" s="166" t="s">
        <v>314</v>
      </c>
      <c r="C5" s="167" t="s">
        <v>8</v>
      </c>
      <c r="D5" s="166" t="s">
        <v>338</v>
      </c>
      <c r="E5" s="167" t="s">
        <v>340</v>
      </c>
      <c r="F5" s="168" t="s">
        <v>341</v>
      </c>
      <c r="G5" s="169" t="s">
        <v>342</v>
      </c>
      <c r="H5" s="166" t="s">
        <v>331</v>
      </c>
      <c r="I5" s="166" t="s">
        <v>336</v>
      </c>
      <c r="J5" s="166" t="s">
        <v>108</v>
      </c>
      <c r="K5" s="166" t="s">
        <v>710</v>
      </c>
      <c r="L5" s="170" t="s">
        <v>712</v>
      </c>
      <c r="M5" s="171"/>
      <c r="N5" s="171"/>
      <c r="O5" s="171"/>
      <c r="P5" s="171"/>
      <c r="Q5" s="171"/>
      <c r="R5" s="171"/>
      <c r="S5" s="171"/>
      <c r="T5" s="171"/>
      <c r="U5" s="171"/>
      <c r="V5" s="171"/>
      <c r="W5" s="171"/>
      <c r="X5" s="171"/>
      <c r="Y5" s="171"/>
      <c r="Z5" s="171"/>
      <c r="AA5" s="171"/>
    </row>
    <row r="6" s="163" customFormat="true" ht="22.5" hidden="false" customHeight="true" outlineLevel="0" collapsed="false">
      <c r="B6" s="166" t="s">
        <v>314</v>
      </c>
      <c r="C6" s="167" t="s">
        <v>8</v>
      </c>
      <c r="D6" s="166" t="s">
        <v>344</v>
      </c>
      <c r="E6" s="167" t="s">
        <v>346</v>
      </c>
      <c r="F6" s="168" t="s">
        <v>347</v>
      </c>
      <c r="G6" s="169" t="s">
        <v>348</v>
      </c>
      <c r="H6" s="166" t="s">
        <v>331</v>
      </c>
      <c r="I6" s="166" t="s">
        <v>349</v>
      </c>
      <c r="J6" s="166" t="s">
        <v>108</v>
      </c>
      <c r="K6" s="166" t="s">
        <v>710</v>
      </c>
      <c r="L6" s="170" t="s">
        <v>713</v>
      </c>
      <c r="M6" s="171"/>
      <c r="N6" s="171"/>
      <c r="O6" s="171"/>
      <c r="P6" s="171"/>
      <c r="Q6" s="171"/>
      <c r="R6" s="171"/>
      <c r="S6" s="171"/>
      <c r="T6" s="171"/>
      <c r="U6" s="171"/>
      <c r="V6" s="171"/>
      <c r="W6" s="171"/>
      <c r="X6" s="171"/>
      <c r="Y6" s="171"/>
      <c r="Z6" s="171"/>
      <c r="AA6" s="171"/>
    </row>
    <row r="7" s="163" customFormat="true" ht="22.5" hidden="false" customHeight="true" outlineLevel="0" collapsed="false">
      <c r="B7" s="166" t="s">
        <v>314</v>
      </c>
      <c r="C7" s="167" t="s">
        <v>8</v>
      </c>
      <c r="D7" s="166" t="s">
        <v>351</v>
      </c>
      <c r="E7" s="167" t="s">
        <v>353</v>
      </c>
      <c r="F7" s="168" t="s">
        <v>354</v>
      </c>
      <c r="G7" s="169" t="s">
        <v>355</v>
      </c>
      <c r="H7" s="166" t="s">
        <v>331</v>
      </c>
      <c r="I7" s="166" t="s">
        <v>356</v>
      </c>
      <c r="J7" s="166" t="s">
        <v>108</v>
      </c>
      <c r="K7" s="166" t="s">
        <v>714</v>
      </c>
      <c r="L7" s="170" t="s">
        <v>715</v>
      </c>
      <c r="M7" s="171"/>
      <c r="N7" s="171"/>
      <c r="O7" s="171"/>
      <c r="P7" s="171"/>
      <c r="Q7" s="171"/>
      <c r="R7" s="171"/>
      <c r="S7" s="171"/>
      <c r="T7" s="171"/>
      <c r="U7" s="171"/>
      <c r="V7" s="171"/>
      <c r="W7" s="171"/>
      <c r="X7" s="171"/>
      <c r="Y7" s="171"/>
      <c r="Z7" s="171"/>
      <c r="AA7" s="171"/>
    </row>
    <row r="8" s="163" customFormat="true" ht="22.5" hidden="false" customHeight="true" outlineLevel="0" collapsed="false">
      <c r="B8" s="166" t="s">
        <v>314</v>
      </c>
      <c r="C8" s="167" t="s">
        <v>8</v>
      </c>
      <c r="D8" s="166" t="s">
        <v>358</v>
      </c>
      <c r="E8" s="167" t="s">
        <v>360</v>
      </c>
      <c r="F8" s="168" t="s">
        <v>361</v>
      </c>
      <c r="G8" s="169" t="s">
        <v>362</v>
      </c>
      <c r="H8" s="166" t="s">
        <v>331</v>
      </c>
      <c r="I8" s="166" t="s">
        <v>356</v>
      </c>
      <c r="J8" s="166" t="s">
        <v>108</v>
      </c>
      <c r="K8" s="166" t="s">
        <v>714</v>
      </c>
      <c r="L8" s="170" t="s">
        <v>716</v>
      </c>
      <c r="M8" s="171"/>
      <c r="N8" s="171"/>
      <c r="O8" s="171"/>
      <c r="P8" s="171"/>
      <c r="Q8" s="171"/>
      <c r="R8" s="171"/>
      <c r="S8" s="171"/>
      <c r="T8" s="171"/>
      <c r="U8" s="171"/>
      <c r="V8" s="171"/>
      <c r="W8" s="171"/>
      <c r="X8" s="171"/>
      <c r="Y8" s="171"/>
      <c r="Z8" s="171"/>
      <c r="AA8" s="171"/>
    </row>
    <row r="9" s="163" customFormat="true" ht="22.5" hidden="false" customHeight="true" outlineLevel="0" collapsed="false">
      <c r="B9" s="166" t="s">
        <v>314</v>
      </c>
      <c r="C9" s="167" t="s">
        <v>8</v>
      </c>
      <c r="D9" s="166" t="s">
        <v>364</v>
      </c>
      <c r="E9" s="167" t="s">
        <v>366</v>
      </c>
      <c r="F9" s="168" t="s">
        <v>367</v>
      </c>
      <c r="G9" s="169" t="s">
        <v>368</v>
      </c>
      <c r="H9" s="166" t="s">
        <v>331</v>
      </c>
      <c r="I9" s="166" t="s">
        <v>369</v>
      </c>
      <c r="J9" s="166" t="s">
        <v>108</v>
      </c>
      <c r="K9" s="166" t="s">
        <v>717</v>
      </c>
      <c r="L9" s="170" t="s">
        <v>718</v>
      </c>
      <c r="M9" s="171"/>
      <c r="N9" s="171"/>
      <c r="O9" s="171"/>
      <c r="P9" s="171"/>
      <c r="Q9" s="171"/>
      <c r="R9" s="171"/>
      <c r="S9" s="171"/>
      <c r="T9" s="171"/>
      <c r="U9" s="171"/>
      <c r="V9" s="171"/>
      <c r="W9" s="171"/>
      <c r="X9" s="171"/>
      <c r="Y9" s="171"/>
      <c r="Z9" s="171"/>
      <c r="AA9" s="171"/>
    </row>
    <row r="10" s="163" customFormat="true" ht="22.5" hidden="false" customHeight="true" outlineLevel="0" collapsed="false">
      <c r="B10" s="166" t="s">
        <v>314</v>
      </c>
      <c r="C10" s="167" t="s">
        <v>8</v>
      </c>
      <c r="D10" s="166" t="s">
        <v>372</v>
      </c>
      <c r="E10" s="167" t="s">
        <v>374</v>
      </c>
      <c r="F10" s="168" t="s">
        <v>375</v>
      </c>
      <c r="G10" s="169" t="s">
        <v>376</v>
      </c>
      <c r="H10" s="166" t="s">
        <v>331</v>
      </c>
      <c r="I10" s="166" t="s">
        <v>349</v>
      </c>
      <c r="J10" s="166" t="s">
        <v>108</v>
      </c>
      <c r="K10" s="166" t="s">
        <v>710</v>
      </c>
      <c r="L10" s="170" t="s">
        <v>719</v>
      </c>
      <c r="M10" s="171"/>
      <c r="N10" s="171"/>
      <c r="O10" s="171"/>
      <c r="P10" s="171"/>
      <c r="Q10" s="171"/>
      <c r="R10" s="171"/>
      <c r="S10" s="171"/>
      <c r="T10" s="171"/>
      <c r="U10" s="171"/>
      <c r="V10" s="171"/>
      <c r="W10" s="171"/>
      <c r="X10" s="171"/>
      <c r="Y10" s="171"/>
      <c r="Z10" s="171"/>
      <c r="AA10" s="171"/>
    </row>
    <row r="11" s="163" customFormat="true" ht="22.5" hidden="false" customHeight="true" outlineLevel="0" collapsed="false">
      <c r="B11" s="166" t="s">
        <v>314</v>
      </c>
      <c r="C11" s="167" t="s">
        <v>8</v>
      </c>
      <c r="D11" s="166" t="s">
        <v>378</v>
      </c>
      <c r="E11" s="167" t="s">
        <v>380</v>
      </c>
      <c r="F11" s="168" t="s">
        <v>381</v>
      </c>
      <c r="G11" s="169" t="s">
        <v>382</v>
      </c>
      <c r="H11" s="166" t="s">
        <v>331</v>
      </c>
      <c r="I11" s="166" t="s">
        <v>383</v>
      </c>
      <c r="J11" s="166" t="s">
        <v>108</v>
      </c>
      <c r="K11" s="166" t="s">
        <v>710</v>
      </c>
      <c r="L11" s="170" t="s">
        <v>720</v>
      </c>
      <c r="M11" s="171"/>
      <c r="N11" s="171"/>
      <c r="O11" s="171"/>
      <c r="P11" s="171"/>
      <c r="Q11" s="171"/>
      <c r="R11" s="171"/>
      <c r="S11" s="171"/>
      <c r="T11" s="171"/>
      <c r="U11" s="171"/>
      <c r="V11" s="171"/>
      <c r="W11" s="171"/>
      <c r="X11" s="171"/>
      <c r="Y11" s="171"/>
      <c r="Z11" s="171"/>
      <c r="AA11" s="171"/>
    </row>
    <row r="12" s="163" customFormat="true" ht="22.5" hidden="false" customHeight="true" outlineLevel="0" collapsed="false">
      <c r="B12" s="166" t="s">
        <v>314</v>
      </c>
      <c r="C12" s="167" t="s">
        <v>8</v>
      </c>
      <c r="D12" s="166" t="s">
        <v>385</v>
      </c>
      <c r="E12" s="167" t="s">
        <v>387</v>
      </c>
      <c r="F12" s="167" t="s">
        <v>388</v>
      </c>
      <c r="G12" s="169" t="s">
        <v>389</v>
      </c>
      <c r="H12" s="166" t="s">
        <v>390</v>
      </c>
      <c r="I12" s="166" t="s">
        <v>391</v>
      </c>
      <c r="J12" s="166" t="s">
        <v>108</v>
      </c>
      <c r="K12" s="166" t="s">
        <v>708</v>
      </c>
      <c r="L12" s="170" t="s">
        <v>721</v>
      </c>
      <c r="M12" s="171"/>
      <c r="N12" s="171"/>
      <c r="O12" s="171"/>
      <c r="P12" s="171"/>
      <c r="Q12" s="171"/>
      <c r="R12" s="171"/>
      <c r="S12" s="171"/>
      <c r="T12" s="171"/>
      <c r="U12" s="171"/>
      <c r="V12" s="171"/>
      <c r="W12" s="171"/>
      <c r="X12" s="171"/>
      <c r="Y12" s="171"/>
      <c r="Z12" s="171"/>
      <c r="AA12" s="171"/>
    </row>
    <row r="13" s="163" customFormat="true" ht="22.5" hidden="false" customHeight="true" outlineLevel="0" collapsed="false">
      <c r="B13" s="166" t="s">
        <v>314</v>
      </c>
      <c r="C13" s="167" t="s">
        <v>8</v>
      </c>
      <c r="D13" s="166" t="s">
        <v>393</v>
      </c>
      <c r="E13" s="167" t="s">
        <v>395</v>
      </c>
      <c r="F13" s="167" t="s">
        <v>396</v>
      </c>
      <c r="G13" s="169" t="s">
        <v>397</v>
      </c>
      <c r="H13" s="166" t="s">
        <v>390</v>
      </c>
      <c r="I13" s="166" t="s">
        <v>113</v>
      </c>
      <c r="J13" s="166" t="s">
        <v>722</v>
      </c>
      <c r="K13" s="166" t="s">
        <v>710</v>
      </c>
      <c r="L13" s="170" t="s">
        <v>723</v>
      </c>
      <c r="M13" s="171"/>
      <c r="N13" s="171"/>
      <c r="O13" s="171"/>
      <c r="P13" s="171"/>
      <c r="Q13" s="171"/>
      <c r="R13" s="171"/>
      <c r="S13" s="171"/>
      <c r="T13" s="171"/>
      <c r="U13" s="171"/>
      <c r="V13" s="171"/>
      <c r="W13" s="171"/>
      <c r="X13" s="171"/>
      <c r="Y13" s="171"/>
      <c r="Z13" s="171"/>
      <c r="AA13" s="171"/>
    </row>
    <row r="14" customFormat="false" ht="22.5" hidden="false" customHeight="true" outlineLevel="0" collapsed="false">
      <c r="B14" s="166" t="s">
        <v>314</v>
      </c>
      <c r="C14" s="167" t="s">
        <v>8</v>
      </c>
      <c r="D14" s="166" t="s">
        <v>422</v>
      </c>
      <c r="E14" s="167" t="s">
        <v>424</v>
      </c>
      <c r="F14" s="167" t="s">
        <v>425</v>
      </c>
      <c r="G14" s="169" t="s">
        <v>426</v>
      </c>
      <c r="H14" s="166" t="s">
        <v>390</v>
      </c>
      <c r="I14" s="166" t="s">
        <v>356</v>
      </c>
      <c r="J14" s="166" t="s">
        <v>108</v>
      </c>
      <c r="K14" s="166" t="s">
        <v>714</v>
      </c>
      <c r="L14" s="170" t="s">
        <v>724</v>
      </c>
      <c r="M14" s="172"/>
      <c r="N14" s="172"/>
      <c r="O14" s="172"/>
      <c r="P14" s="172"/>
      <c r="Q14" s="172"/>
      <c r="R14" s="172"/>
      <c r="S14" s="172"/>
      <c r="T14" s="172"/>
      <c r="U14" s="172"/>
      <c r="V14" s="172"/>
      <c r="W14" s="172"/>
      <c r="X14" s="172"/>
      <c r="Y14" s="172"/>
      <c r="Z14" s="172"/>
      <c r="AA14" s="172"/>
    </row>
    <row r="15" customFormat="false" ht="22.5" hidden="false" customHeight="true" outlineLevel="0" collapsed="false">
      <c r="B15" s="166" t="s">
        <v>314</v>
      </c>
      <c r="C15" s="167" t="s">
        <v>8</v>
      </c>
      <c r="D15" s="166" t="s">
        <v>428</v>
      </c>
      <c r="E15" s="167" t="s">
        <v>430</v>
      </c>
      <c r="F15" s="167" t="s">
        <v>431</v>
      </c>
      <c r="G15" s="169" t="s">
        <v>432</v>
      </c>
      <c r="H15" s="166" t="s">
        <v>390</v>
      </c>
      <c r="I15" s="166" t="s">
        <v>118</v>
      </c>
      <c r="J15" s="166" t="s">
        <v>722</v>
      </c>
      <c r="K15" s="166" t="s">
        <v>710</v>
      </c>
      <c r="L15" s="170" t="s">
        <v>725</v>
      </c>
      <c r="M15" s="172"/>
      <c r="N15" s="172"/>
      <c r="O15" s="172"/>
      <c r="P15" s="172"/>
      <c r="Q15" s="172"/>
      <c r="R15" s="172"/>
      <c r="S15" s="172"/>
      <c r="T15" s="172"/>
      <c r="U15" s="172"/>
      <c r="V15" s="172"/>
      <c r="W15" s="172"/>
      <c r="X15" s="172"/>
      <c r="Y15" s="172"/>
      <c r="Z15" s="172"/>
      <c r="AA15" s="172"/>
    </row>
    <row r="16" customFormat="false" ht="81.75" hidden="false" customHeight="true" outlineLevel="0" collapsed="false">
      <c r="B16" s="166" t="s">
        <v>314</v>
      </c>
      <c r="C16" s="167" t="s">
        <v>8</v>
      </c>
      <c r="D16" s="166" t="s">
        <v>485</v>
      </c>
      <c r="E16" s="167" t="s">
        <v>487</v>
      </c>
      <c r="F16" s="167" t="s">
        <v>488</v>
      </c>
      <c r="G16" s="169" t="s">
        <v>489</v>
      </c>
      <c r="H16" s="166" t="s">
        <v>471</v>
      </c>
      <c r="I16" s="166" t="s">
        <v>490</v>
      </c>
      <c r="J16" s="166" t="s">
        <v>108</v>
      </c>
      <c r="K16" s="166" t="s">
        <v>710</v>
      </c>
      <c r="L16" s="170" t="s">
        <v>726</v>
      </c>
      <c r="M16" s="172"/>
      <c r="N16" s="172"/>
      <c r="O16" s="172"/>
      <c r="P16" s="172"/>
      <c r="Q16" s="172"/>
      <c r="R16" s="172"/>
      <c r="S16" s="172"/>
      <c r="T16" s="172"/>
      <c r="U16" s="172"/>
      <c r="V16" s="172"/>
      <c r="W16" s="172"/>
      <c r="X16" s="172"/>
      <c r="Y16" s="172"/>
      <c r="Z16" s="172"/>
      <c r="AA16" s="172"/>
    </row>
    <row r="17" customFormat="false" ht="22.5" hidden="false" customHeight="true" outlineLevel="0" collapsed="false">
      <c r="B17" s="166" t="s">
        <v>314</v>
      </c>
      <c r="C17" s="167" t="s">
        <v>8</v>
      </c>
      <c r="D17" s="166" t="s">
        <v>492</v>
      </c>
      <c r="E17" s="167" t="s">
        <v>494</v>
      </c>
      <c r="F17" s="167" t="s">
        <v>495</v>
      </c>
      <c r="G17" s="169" t="s">
        <v>496</v>
      </c>
      <c r="H17" s="166" t="s">
        <v>390</v>
      </c>
      <c r="I17" s="166" t="s">
        <v>497</v>
      </c>
      <c r="J17" s="166" t="s">
        <v>722</v>
      </c>
      <c r="K17" s="166" t="s">
        <v>710</v>
      </c>
      <c r="L17" s="170" t="s">
        <v>727</v>
      </c>
      <c r="M17" s="172"/>
      <c r="N17" s="172"/>
      <c r="O17" s="172"/>
      <c r="P17" s="172"/>
      <c r="Q17" s="172"/>
      <c r="R17" s="172"/>
      <c r="S17" s="172"/>
      <c r="T17" s="172"/>
      <c r="U17" s="172"/>
      <c r="V17" s="172"/>
      <c r="W17" s="172"/>
      <c r="X17" s="172"/>
      <c r="Y17" s="172"/>
      <c r="Z17" s="172"/>
      <c r="AA17" s="172"/>
    </row>
    <row r="18" customFormat="false" ht="22.5" hidden="false" customHeight="true" outlineLevel="0" collapsed="false">
      <c r="B18" s="166" t="s">
        <v>314</v>
      </c>
      <c r="C18" s="167" t="s">
        <v>8</v>
      </c>
      <c r="D18" s="166" t="s">
        <v>510</v>
      </c>
      <c r="E18" s="167" t="s">
        <v>512</v>
      </c>
      <c r="F18" s="167" t="s">
        <v>513</v>
      </c>
      <c r="G18" s="169" t="s">
        <v>514</v>
      </c>
      <c r="H18" s="166" t="s">
        <v>390</v>
      </c>
      <c r="I18" s="166" t="s">
        <v>515</v>
      </c>
      <c r="J18" s="166" t="s">
        <v>108</v>
      </c>
      <c r="K18" s="166" t="s">
        <v>710</v>
      </c>
      <c r="L18" s="170" t="s">
        <v>728</v>
      </c>
      <c r="M18" s="172"/>
      <c r="N18" s="172"/>
      <c r="O18" s="172"/>
      <c r="P18" s="172"/>
      <c r="Q18" s="172"/>
      <c r="R18" s="172"/>
      <c r="S18" s="172"/>
      <c r="T18" s="172"/>
      <c r="U18" s="172"/>
      <c r="V18" s="172"/>
      <c r="W18" s="172"/>
      <c r="X18" s="172"/>
      <c r="Y18" s="172"/>
      <c r="Z18" s="172"/>
      <c r="AA18" s="172"/>
    </row>
    <row r="19" customFormat="false" ht="22.5" hidden="false" customHeight="true" outlineLevel="0" collapsed="false">
      <c r="B19" s="166" t="s">
        <v>314</v>
      </c>
      <c r="C19" s="167" t="s">
        <v>8</v>
      </c>
      <c r="D19" s="166" t="s">
        <v>295</v>
      </c>
      <c r="E19" s="167" t="s">
        <v>296</v>
      </c>
      <c r="F19" s="167" t="s">
        <v>297</v>
      </c>
      <c r="G19" s="169" t="s">
        <v>518</v>
      </c>
      <c r="H19" s="166" t="s">
        <v>390</v>
      </c>
      <c r="I19" s="166" t="s">
        <v>519</v>
      </c>
      <c r="J19" s="166" t="s">
        <v>108</v>
      </c>
      <c r="K19" s="166" t="s">
        <v>710</v>
      </c>
      <c r="L19" s="170" t="s">
        <v>729</v>
      </c>
      <c r="M19" s="172"/>
      <c r="N19" s="172"/>
      <c r="O19" s="172"/>
      <c r="P19" s="172"/>
      <c r="Q19" s="172"/>
      <c r="R19" s="172"/>
      <c r="S19" s="172"/>
      <c r="T19" s="172"/>
      <c r="U19" s="172"/>
      <c r="V19" s="172"/>
      <c r="W19" s="172"/>
      <c r="X19" s="172"/>
      <c r="Y19" s="172"/>
      <c r="Z19" s="172"/>
      <c r="AA19" s="172"/>
    </row>
    <row r="20" customFormat="false" ht="22.5" hidden="false" customHeight="true" outlineLevel="0" collapsed="false">
      <c r="B20" s="166" t="s">
        <v>314</v>
      </c>
      <c r="C20" s="167" t="s">
        <v>8</v>
      </c>
      <c r="D20" s="166" t="s">
        <v>224</v>
      </c>
      <c r="E20" s="167" t="s">
        <v>225</v>
      </c>
      <c r="F20" s="168" t="s">
        <v>226</v>
      </c>
      <c r="G20" s="169" t="s">
        <v>235</v>
      </c>
      <c r="H20" s="166" t="s">
        <v>331</v>
      </c>
      <c r="I20" s="166" t="s">
        <v>113</v>
      </c>
      <c r="J20" s="166" t="s">
        <v>722</v>
      </c>
      <c r="K20" s="166" t="s">
        <v>710</v>
      </c>
      <c r="L20" s="170" t="s">
        <v>730</v>
      </c>
      <c r="M20" s="172"/>
      <c r="N20" s="172"/>
      <c r="O20" s="172"/>
      <c r="P20" s="172"/>
      <c r="Q20" s="172"/>
      <c r="R20" s="172"/>
      <c r="S20" s="172"/>
      <c r="T20" s="172"/>
      <c r="U20" s="172"/>
      <c r="V20" s="172"/>
      <c r="W20" s="172"/>
      <c r="X20" s="172"/>
      <c r="Y20" s="172"/>
      <c r="Z20" s="172"/>
      <c r="AA20" s="172"/>
    </row>
    <row r="21" customFormat="false" ht="22.5" hidden="false" customHeight="true" outlineLevel="0" collapsed="false">
      <c r="B21" s="166" t="s">
        <v>314</v>
      </c>
      <c r="C21" s="167" t="s">
        <v>8</v>
      </c>
      <c r="D21" s="166" t="s">
        <v>244</v>
      </c>
      <c r="E21" s="167" t="s">
        <v>245</v>
      </c>
      <c r="F21" s="167" t="s">
        <v>246</v>
      </c>
      <c r="G21" s="169" t="s">
        <v>250</v>
      </c>
      <c r="H21" s="166" t="s">
        <v>390</v>
      </c>
      <c r="I21" s="166" t="s">
        <v>540</v>
      </c>
      <c r="J21" s="166" t="s">
        <v>108</v>
      </c>
      <c r="K21" s="166" t="s">
        <v>710</v>
      </c>
      <c r="L21" s="170" t="s">
        <v>731</v>
      </c>
      <c r="M21" s="172"/>
      <c r="N21" s="172"/>
      <c r="O21" s="172"/>
      <c r="P21" s="172"/>
      <c r="Q21" s="172"/>
      <c r="R21" s="172"/>
      <c r="S21" s="172"/>
      <c r="T21" s="172"/>
      <c r="U21" s="172"/>
      <c r="V21" s="172"/>
      <c r="W21" s="172"/>
      <c r="X21" s="172"/>
      <c r="Y21" s="172"/>
      <c r="Z21" s="172"/>
      <c r="AA21" s="172"/>
    </row>
    <row r="22" customFormat="false" ht="22.5" hidden="false" customHeight="true" outlineLevel="0" collapsed="false">
      <c r="B22" s="166" t="s">
        <v>314</v>
      </c>
      <c r="C22" s="167" t="s">
        <v>8</v>
      </c>
      <c r="D22" s="166" t="s">
        <v>285</v>
      </c>
      <c r="E22" s="167" t="s">
        <v>286</v>
      </c>
      <c r="F22" s="167" t="s">
        <v>287</v>
      </c>
      <c r="G22" s="169" t="s">
        <v>288</v>
      </c>
      <c r="H22" s="166" t="s">
        <v>390</v>
      </c>
      <c r="I22" s="166" t="s">
        <v>113</v>
      </c>
      <c r="J22" s="166" t="s">
        <v>722</v>
      </c>
      <c r="K22" s="166" t="s">
        <v>710</v>
      </c>
      <c r="L22" s="170" t="s">
        <v>732</v>
      </c>
      <c r="M22" s="172"/>
      <c r="N22" s="172"/>
      <c r="O22" s="172"/>
      <c r="P22" s="172"/>
      <c r="Q22" s="172"/>
      <c r="R22" s="172"/>
      <c r="S22" s="172"/>
      <c r="T22" s="172"/>
      <c r="U22" s="172"/>
      <c r="V22" s="172"/>
      <c r="W22" s="172"/>
      <c r="X22" s="172"/>
      <c r="Y22" s="172"/>
      <c r="Z22" s="172"/>
      <c r="AA22" s="172"/>
    </row>
    <row r="23" customFormat="false" ht="22.5" hidden="false" customHeight="true" outlineLevel="0" collapsed="false">
      <c r="B23" s="166" t="s">
        <v>314</v>
      </c>
      <c r="C23" s="167" t="s">
        <v>8</v>
      </c>
      <c r="D23" s="166" t="s">
        <v>553</v>
      </c>
      <c r="E23" s="167" t="s">
        <v>555</v>
      </c>
      <c r="F23" s="167" t="s">
        <v>556</v>
      </c>
      <c r="G23" s="169" t="s">
        <v>557</v>
      </c>
      <c r="H23" s="166" t="s">
        <v>390</v>
      </c>
      <c r="I23" s="166" t="s">
        <v>497</v>
      </c>
      <c r="J23" s="166" t="s">
        <v>722</v>
      </c>
      <c r="K23" s="166" t="s">
        <v>710</v>
      </c>
      <c r="L23" s="170" t="s">
        <v>733</v>
      </c>
      <c r="M23" s="172"/>
      <c r="N23" s="172"/>
      <c r="O23" s="172"/>
      <c r="P23" s="172"/>
      <c r="Q23" s="172"/>
      <c r="R23" s="172"/>
      <c r="S23" s="172"/>
      <c r="T23" s="172"/>
      <c r="U23" s="172"/>
      <c r="V23" s="172"/>
      <c r="W23" s="172"/>
      <c r="X23" s="172"/>
      <c r="Y23" s="172"/>
      <c r="Z23" s="172"/>
      <c r="AA23" s="172"/>
    </row>
    <row r="24" customFormat="false" ht="22.5" hidden="false" customHeight="true" outlineLevel="0" collapsed="false">
      <c r="B24" s="166" t="s">
        <v>314</v>
      </c>
      <c r="C24" s="167" t="s">
        <v>8</v>
      </c>
      <c r="D24" s="166" t="s">
        <v>298</v>
      </c>
      <c r="E24" s="167" t="s">
        <v>299</v>
      </c>
      <c r="F24" s="167" t="s">
        <v>300</v>
      </c>
      <c r="G24" s="169" t="s">
        <v>566</v>
      </c>
      <c r="H24" s="166" t="s">
        <v>390</v>
      </c>
      <c r="I24" s="173" t="s">
        <v>567</v>
      </c>
      <c r="J24" s="166" t="s">
        <v>108</v>
      </c>
      <c r="K24" s="166" t="s">
        <v>710</v>
      </c>
      <c r="L24" s="170" t="s">
        <v>734</v>
      </c>
      <c r="M24" s="172"/>
      <c r="N24" s="172"/>
      <c r="O24" s="172"/>
      <c r="P24" s="172"/>
      <c r="Q24" s="172"/>
      <c r="R24" s="172"/>
      <c r="S24" s="172"/>
      <c r="T24" s="172"/>
      <c r="U24" s="172"/>
      <c r="V24" s="172"/>
      <c r="W24" s="172"/>
      <c r="X24" s="172"/>
      <c r="Y24" s="172"/>
      <c r="Z24" s="172"/>
      <c r="AA24" s="172"/>
    </row>
    <row r="25" customFormat="false" ht="22.5" hidden="false" customHeight="true" outlineLevel="0" collapsed="false">
      <c r="B25" s="166" t="s">
        <v>314</v>
      </c>
      <c r="C25" s="167" t="s">
        <v>8</v>
      </c>
      <c r="D25" s="166" t="s">
        <v>569</v>
      </c>
      <c r="E25" s="167" t="s">
        <v>571</v>
      </c>
      <c r="F25" s="167" t="s">
        <v>572</v>
      </c>
      <c r="G25" s="169" t="s">
        <v>573</v>
      </c>
      <c r="H25" s="166" t="s">
        <v>390</v>
      </c>
      <c r="I25" s="166" t="s">
        <v>356</v>
      </c>
      <c r="J25" s="166" t="s">
        <v>108</v>
      </c>
      <c r="K25" s="166" t="s">
        <v>714</v>
      </c>
      <c r="L25" s="170" t="s">
        <v>735</v>
      </c>
      <c r="M25" s="172"/>
      <c r="N25" s="172"/>
      <c r="O25" s="172"/>
      <c r="P25" s="172"/>
      <c r="Q25" s="172"/>
      <c r="R25" s="172"/>
      <c r="S25" s="172"/>
      <c r="T25" s="172"/>
      <c r="U25" s="172"/>
      <c r="V25" s="172"/>
      <c r="W25" s="172"/>
      <c r="X25" s="172"/>
      <c r="Y25" s="172"/>
      <c r="Z25" s="172"/>
      <c r="AA25" s="172"/>
    </row>
    <row r="26" customFormat="false" ht="22.5" hidden="false" customHeight="true" outlineLevel="0" collapsed="false">
      <c r="B26" s="166" t="s">
        <v>314</v>
      </c>
      <c r="C26" s="167" t="s">
        <v>8</v>
      </c>
      <c r="D26" s="166" t="s">
        <v>575</v>
      </c>
      <c r="E26" s="167" t="s">
        <v>577</v>
      </c>
      <c r="F26" s="167" t="s">
        <v>578</v>
      </c>
      <c r="G26" s="169" t="s">
        <v>579</v>
      </c>
      <c r="H26" s="166" t="s">
        <v>390</v>
      </c>
      <c r="I26" s="166" t="s">
        <v>580</v>
      </c>
      <c r="J26" s="166" t="s">
        <v>108</v>
      </c>
      <c r="K26" s="166" t="s">
        <v>736</v>
      </c>
      <c r="L26" s="170" t="s">
        <v>737</v>
      </c>
      <c r="M26" s="172"/>
      <c r="N26" s="172"/>
      <c r="O26" s="172"/>
      <c r="P26" s="172"/>
      <c r="Q26" s="172"/>
      <c r="R26" s="172"/>
      <c r="S26" s="172"/>
      <c r="T26" s="172"/>
      <c r="U26" s="172"/>
      <c r="V26" s="172"/>
      <c r="W26" s="172"/>
      <c r="X26" s="172"/>
      <c r="Y26" s="172"/>
      <c r="Z26" s="172"/>
      <c r="AA26" s="172"/>
    </row>
    <row r="27" customFormat="false" ht="22.5" hidden="false" customHeight="true" outlineLevel="0" collapsed="false">
      <c r="B27" s="166" t="s">
        <v>314</v>
      </c>
      <c r="C27" s="167" t="s">
        <v>8</v>
      </c>
      <c r="D27" s="166" t="s">
        <v>582</v>
      </c>
      <c r="E27" s="167" t="s">
        <v>584</v>
      </c>
      <c r="F27" s="167" t="s">
        <v>585</v>
      </c>
      <c r="G27" s="169" t="s">
        <v>586</v>
      </c>
      <c r="H27" s="166" t="s">
        <v>390</v>
      </c>
      <c r="I27" s="166" t="s">
        <v>356</v>
      </c>
      <c r="J27" s="166" t="s">
        <v>108</v>
      </c>
      <c r="K27" s="166" t="s">
        <v>714</v>
      </c>
      <c r="L27" s="170" t="s">
        <v>738</v>
      </c>
      <c r="M27" s="172"/>
      <c r="N27" s="172"/>
      <c r="O27" s="172"/>
      <c r="P27" s="172"/>
      <c r="Q27" s="172"/>
      <c r="R27" s="172"/>
      <c r="S27" s="172"/>
      <c r="T27" s="172"/>
      <c r="U27" s="172"/>
      <c r="V27" s="172"/>
      <c r="W27" s="172"/>
      <c r="X27" s="172"/>
      <c r="Y27" s="172"/>
      <c r="Z27" s="172"/>
      <c r="AA27" s="172"/>
    </row>
    <row r="28" customFormat="false" ht="22.5" hidden="false" customHeight="true" outlineLevel="0" collapsed="false">
      <c r="B28" s="166" t="s">
        <v>314</v>
      </c>
      <c r="C28" s="167" t="s">
        <v>8</v>
      </c>
      <c r="D28" s="166" t="s">
        <v>588</v>
      </c>
      <c r="E28" s="167" t="s">
        <v>590</v>
      </c>
      <c r="F28" s="167" t="s">
        <v>591</v>
      </c>
      <c r="G28" s="169" t="s">
        <v>592</v>
      </c>
      <c r="H28" s="166" t="s">
        <v>390</v>
      </c>
      <c r="I28" s="166" t="s">
        <v>580</v>
      </c>
      <c r="J28" s="166" t="s">
        <v>108</v>
      </c>
      <c r="K28" s="166" t="s">
        <v>736</v>
      </c>
      <c r="L28" s="170" t="s">
        <v>739</v>
      </c>
      <c r="M28" s="172"/>
      <c r="N28" s="172"/>
      <c r="O28" s="172"/>
      <c r="P28" s="172"/>
      <c r="Q28" s="172"/>
      <c r="R28" s="172"/>
      <c r="S28" s="172"/>
      <c r="T28" s="172"/>
      <c r="U28" s="172"/>
      <c r="V28" s="172"/>
      <c r="W28" s="172"/>
      <c r="X28" s="172"/>
      <c r="Y28" s="172"/>
      <c r="Z28" s="172"/>
      <c r="AA28" s="172"/>
    </row>
    <row r="29" customFormat="false" ht="22.5" hidden="false" customHeight="true" outlineLevel="0" collapsed="false">
      <c r="B29" s="166" t="s">
        <v>314</v>
      </c>
      <c r="C29" s="167" t="s">
        <v>8</v>
      </c>
      <c r="D29" s="166" t="s">
        <v>304</v>
      </c>
      <c r="E29" s="167" t="s">
        <v>305</v>
      </c>
      <c r="F29" s="167" t="s">
        <v>306</v>
      </c>
      <c r="G29" s="169" t="s">
        <v>595</v>
      </c>
      <c r="H29" s="166" t="s">
        <v>390</v>
      </c>
      <c r="I29" s="166" t="s">
        <v>356</v>
      </c>
      <c r="J29" s="166" t="s">
        <v>108</v>
      </c>
      <c r="K29" s="166" t="s">
        <v>714</v>
      </c>
      <c r="L29" s="170" t="s">
        <v>740</v>
      </c>
      <c r="M29" s="172"/>
      <c r="N29" s="172"/>
      <c r="O29" s="172"/>
      <c r="P29" s="172"/>
      <c r="Q29" s="172"/>
      <c r="R29" s="172"/>
      <c r="S29" s="172"/>
      <c r="T29" s="172"/>
      <c r="U29" s="172"/>
      <c r="V29" s="172"/>
      <c r="W29" s="172"/>
      <c r="X29" s="172"/>
      <c r="Y29" s="172"/>
      <c r="Z29" s="172"/>
      <c r="AA29" s="172"/>
    </row>
    <row r="30" customFormat="false" ht="22.5" hidden="false" customHeight="true" outlineLevel="0" collapsed="false">
      <c r="B30" s="166" t="s">
        <v>314</v>
      </c>
      <c r="C30" s="167" t="s">
        <v>8</v>
      </c>
      <c r="D30" s="166" t="s">
        <v>309</v>
      </c>
      <c r="E30" s="167" t="s">
        <v>310</v>
      </c>
      <c r="F30" s="167" t="s">
        <v>311</v>
      </c>
      <c r="G30" s="169" t="s">
        <v>598</v>
      </c>
      <c r="H30" s="166" t="s">
        <v>390</v>
      </c>
      <c r="I30" s="166" t="s">
        <v>356</v>
      </c>
      <c r="J30" s="166" t="s">
        <v>108</v>
      </c>
      <c r="K30" s="166" t="s">
        <v>714</v>
      </c>
      <c r="L30" s="170" t="s">
        <v>741</v>
      </c>
      <c r="M30" s="172"/>
      <c r="N30" s="172"/>
      <c r="O30" s="172"/>
      <c r="P30" s="172"/>
      <c r="Q30" s="172"/>
      <c r="R30" s="172"/>
      <c r="S30" s="172"/>
      <c r="T30" s="172"/>
      <c r="U30" s="172"/>
      <c r="V30" s="172"/>
      <c r="W30" s="172"/>
      <c r="X30" s="172"/>
      <c r="Y30" s="172"/>
      <c r="Z30" s="172"/>
      <c r="AA30" s="172"/>
    </row>
    <row r="31" customFormat="false" ht="22.5" hidden="false" customHeight="true" outlineLevel="0" collapsed="false">
      <c r="B31" s="166" t="s">
        <v>314</v>
      </c>
      <c r="C31" s="167" t="s">
        <v>8</v>
      </c>
      <c r="D31" s="166" t="s">
        <v>301</v>
      </c>
      <c r="E31" s="167" t="s">
        <v>302</v>
      </c>
      <c r="F31" s="168" t="s">
        <v>303</v>
      </c>
      <c r="G31" s="169" t="s">
        <v>602</v>
      </c>
      <c r="H31" s="166" t="s">
        <v>331</v>
      </c>
      <c r="I31" s="166" t="s">
        <v>603</v>
      </c>
      <c r="J31" s="166" t="s">
        <v>108</v>
      </c>
      <c r="K31" s="166" t="s">
        <v>710</v>
      </c>
      <c r="L31" s="170" t="s">
        <v>742</v>
      </c>
      <c r="M31" s="172"/>
      <c r="N31" s="172"/>
      <c r="O31" s="172"/>
      <c r="P31" s="172"/>
      <c r="Q31" s="172"/>
      <c r="R31" s="172"/>
      <c r="S31" s="172"/>
      <c r="T31" s="172"/>
      <c r="U31" s="172"/>
      <c r="V31" s="172"/>
      <c r="W31" s="172"/>
      <c r="X31" s="172"/>
      <c r="Y31" s="172"/>
      <c r="Z31" s="172"/>
      <c r="AA31" s="172"/>
    </row>
    <row r="32" customFormat="false" ht="22.5" hidden="false" customHeight="true" outlineLevel="0" collapsed="false">
      <c r="B32" s="166" t="s">
        <v>314</v>
      </c>
      <c r="C32" s="167" t="s">
        <v>8</v>
      </c>
      <c r="D32" s="166" t="s">
        <v>252</v>
      </c>
      <c r="E32" s="167" t="s">
        <v>253</v>
      </c>
      <c r="F32" s="168" t="s">
        <v>254</v>
      </c>
      <c r="G32" s="169" t="s">
        <v>258</v>
      </c>
      <c r="H32" s="166" t="s">
        <v>331</v>
      </c>
      <c r="I32" s="166" t="s">
        <v>113</v>
      </c>
      <c r="J32" s="166" t="s">
        <v>722</v>
      </c>
      <c r="K32" s="166" t="s">
        <v>710</v>
      </c>
      <c r="L32" s="170" t="s">
        <v>743</v>
      </c>
      <c r="M32" s="172"/>
      <c r="N32" s="172"/>
      <c r="O32" s="172"/>
      <c r="P32" s="172"/>
      <c r="Q32" s="172"/>
      <c r="R32" s="172"/>
      <c r="S32" s="172"/>
      <c r="T32" s="172"/>
      <c r="U32" s="172"/>
      <c r="V32" s="172"/>
      <c r="W32" s="172"/>
      <c r="X32" s="172"/>
      <c r="Y32" s="172"/>
      <c r="Z32" s="172"/>
      <c r="AA32" s="172"/>
    </row>
    <row r="33" customFormat="false" ht="22.5" hidden="false" customHeight="true" outlineLevel="0" collapsed="false">
      <c r="B33" s="166" t="s">
        <v>314</v>
      </c>
      <c r="C33" s="167" t="s">
        <v>8</v>
      </c>
      <c r="D33" s="166" t="s">
        <v>610</v>
      </c>
      <c r="E33" s="167" t="s">
        <v>612</v>
      </c>
      <c r="F33" s="168" t="s">
        <v>613</v>
      </c>
      <c r="G33" s="169" t="s">
        <v>614</v>
      </c>
      <c r="H33" s="166" t="s">
        <v>331</v>
      </c>
      <c r="I33" s="166" t="s">
        <v>127</v>
      </c>
      <c r="J33" s="166" t="s">
        <v>108</v>
      </c>
      <c r="K33" s="166" t="s">
        <v>710</v>
      </c>
      <c r="L33" s="170" t="s">
        <v>744</v>
      </c>
      <c r="M33" s="172"/>
      <c r="N33" s="172"/>
      <c r="O33" s="172"/>
      <c r="P33" s="172"/>
      <c r="Q33" s="172"/>
      <c r="R33" s="172"/>
      <c r="S33" s="172"/>
      <c r="T33" s="172"/>
      <c r="U33" s="172"/>
      <c r="V33" s="172"/>
      <c r="W33" s="172"/>
      <c r="X33" s="172"/>
      <c r="Y33" s="172"/>
      <c r="Z33" s="172"/>
      <c r="AA33" s="172"/>
    </row>
    <row r="34" customFormat="false" ht="22.5" hidden="false" customHeight="true" outlineLevel="0" collapsed="false">
      <c r="B34" s="166" t="s">
        <v>314</v>
      </c>
      <c r="C34" s="167" t="s">
        <v>8</v>
      </c>
      <c r="D34" s="166" t="s">
        <v>616</v>
      </c>
      <c r="E34" s="167" t="s">
        <v>618</v>
      </c>
      <c r="F34" s="168" t="s">
        <v>619</v>
      </c>
      <c r="G34" s="169" t="s">
        <v>620</v>
      </c>
      <c r="H34" s="166" t="s">
        <v>331</v>
      </c>
      <c r="I34" s="166" t="s">
        <v>621</v>
      </c>
      <c r="J34" s="166" t="s">
        <v>108</v>
      </c>
      <c r="K34" s="166" t="s">
        <v>745</v>
      </c>
      <c r="L34" s="170" t="s">
        <v>746</v>
      </c>
      <c r="M34" s="172"/>
      <c r="N34" s="172"/>
      <c r="O34" s="172"/>
      <c r="P34" s="172"/>
      <c r="Q34" s="172"/>
      <c r="R34" s="172"/>
      <c r="S34" s="172"/>
      <c r="T34" s="172"/>
      <c r="U34" s="172"/>
      <c r="V34" s="172"/>
      <c r="W34" s="172"/>
      <c r="X34" s="172"/>
      <c r="Y34" s="172"/>
      <c r="Z34" s="172"/>
      <c r="AA34" s="172"/>
    </row>
    <row r="35" customFormat="false" ht="22.5" hidden="false" customHeight="true" outlineLevel="0" collapsed="false">
      <c r="B35" s="166" t="s">
        <v>314</v>
      </c>
      <c r="C35" s="167" t="s">
        <v>8</v>
      </c>
      <c r="D35" s="166" t="s">
        <v>623</v>
      </c>
      <c r="E35" s="167" t="s">
        <v>625</v>
      </c>
      <c r="F35" s="168" t="s">
        <v>626</v>
      </c>
      <c r="G35" s="169" t="s">
        <v>627</v>
      </c>
      <c r="H35" s="166" t="s">
        <v>331</v>
      </c>
      <c r="I35" s="166" t="s">
        <v>621</v>
      </c>
      <c r="J35" s="166" t="s">
        <v>108</v>
      </c>
      <c r="K35" s="166" t="s">
        <v>745</v>
      </c>
      <c r="L35" s="170" t="s">
        <v>747</v>
      </c>
      <c r="M35" s="172"/>
      <c r="N35" s="172"/>
      <c r="O35" s="172"/>
      <c r="P35" s="172"/>
      <c r="Q35" s="172"/>
      <c r="R35" s="172"/>
      <c r="S35" s="172"/>
      <c r="T35" s="172"/>
      <c r="U35" s="172"/>
      <c r="V35" s="172"/>
      <c r="W35" s="172"/>
      <c r="X35" s="172"/>
      <c r="Y35" s="172"/>
      <c r="Z35" s="172"/>
      <c r="AA35" s="172"/>
    </row>
    <row r="36" customFormat="false" ht="22.5" hidden="false" customHeight="true" outlineLevel="0" collapsed="false">
      <c r="B36" s="166" t="s">
        <v>314</v>
      </c>
      <c r="C36" s="167" t="s">
        <v>8</v>
      </c>
      <c r="D36" s="166" t="s">
        <v>629</v>
      </c>
      <c r="E36" s="167" t="s">
        <v>631</v>
      </c>
      <c r="F36" s="167" t="s">
        <v>632</v>
      </c>
      <c r="G36" s="169" t="s">
        <v>633</v>
      </c>
      <c r="H36" s="166" t="s">
        <v>390</v>
      </c>
      <c r="I36" s="166" t="s">
        <v>356</v>
      </c>
      <c r="J36" s="166" t="s">
        <v>108</v>
      </c>
      <c r="K36" s="166" t="s">
        <v>714</v>
      </c>
      <c r="L36" s="170" t="s">
        <v>748</v>
      </c>
      <c r="M36" s="172"/>
      <c r="N36" s="172"/>
      <c r="O36" s="172"/>
      <c r="P36" s="172"/>
      <c r="Q36" s="172"/>
      <c r="R36" s="172"/>
      <c r="S36" s="172"/>
      <c r="T36" s="172"/>
      <c r="U36" s="172"/>
      <c r="V36" s="172"/>
      <c r="W36" s="172"/>
      <c r="X36" s="172"/>
      <c r="Y36" s="172"/>
      <c r="Z36" s="172"/>
      <c r="AA36" s="172"/>
    </row>
    <row r="37" customFormat="false" ht="22.5" hidden="false" customHeight="true" outlineLevel="0" collapsed="false">
      <c r="B37" s="166" t="s">
        <v>314</v>
      </c>
      <c r="C37" s="167" t="s">
        <v>8</v>
      </c>
      <c r="D37" s="166" t="s">
        <v>635</v>
      </c>
      <c r="E37" s="167" t="s">
        <v>637</v>
      </c>
      <c r="F37" s="167" t="s">
        <v>638</v>
      </c>
      <c r="G37" s="169" t="s">
        <v>639</v>
      </c>
      <c r="H37" s="166" t="s">
        <v>390</v>
      </c>
      <c r="I37" s="166" t="s">
        <v>580</v>
      </c>
      <c r="J37" s="166" t="s">
        <v>108</v>
      </c>
      <c r="K37" s="166" t="s">
        <v>736</v>
      </c>
      <c r="L37" s="170" t="s">
        <v>749</v>
      </c>
      <c r="M37" s="172"/>
      <c r="N37" s="172"/>
      <c r="O37" s="172"/>
      <c r="P37" s="172"/>
      <c r="Q37" s="172"/>
      <c r="R37" s="172"/>
      <c r="S37" s="172"/>
      <c r="T37" s="172"/>
      <c r="U37" s="172"/>
      <c r="V37" s="172"/>
      <c r="W37" s="172"/>
      <c r="X37" s="172"/>
      <c r="Y37" s="172"/>
      <c r="Z37" s="172"/>
      <c r="AA37" s="172"/>
    </row>
    <row r="38" customFormat="false" ht="22.5" hidden="false" customHeight="true" outlineLevel="0" collapsed="false">
      <c r="B38" s="166" t="s">
        <v>314</v>
      </c>
      <c r="C38" s="167" t="s">
        <v>8</v>
      </c>
      <c r="D38" s="166" t="s">
        <v>641</v>
      </c>
      <c r="E38" s="167" t="s">
        <v>643</v>
      </c>
      <c r="F38" s="168" t="s">
        <v>644</v>
      </c>
      <c r="G38" s="169" t="s">
        <v>645</v>
      </c>
      <c r="H38" s="166" t="s">
        <v>331</v>
      </c>
      <c r="I38" s="166" t="s">
        <v>349</v>
      </c>
      <c r="J38" s="166" t="s">
        <v>108</v>
      </c>
      <c r="K38" s="166" t="s">
        <v>708</v>
      </c>
      <c r="L38" s="170" t="s">
        <v>750</v>
      </c>
      <c r="M38" s="172"/>
      <c r="N38" s="172"/>
      <c r="O38" s="172"/>
      <c r="P38" s="172"/>
      <c r="Q38" s="172"/>
      <c r="R38" s="172"/>
      <c r="S38" s="172"/>
      <c r="T38" s="172"/>
      <c r="U38" s="172"/>
      <c r="V38" s="172"/>
      <c r="W38" s="172"/>
      <c r="X38" s="172"/>
      <c r="Y38" s="172"/>
      <c r="Z38" s="172"/>
      <c r="AA38" s="172"/>
    </row>
    <row r="39" customFormat="false" ht="22.5" hidden="false" customHeight="true" outlineLevel="0" collapsed="false">
      <c r="B39" s="166" t="s">
        <v>314</v>
      </c>
      <c r="C39" s="167" t="s">
        <v>8</v>
      </c>
      <c r="D39" s="166" t="s">
        <v>272</v>
      </c>
      <c r="E39" s="167" t="s">
        <v>273</v>
      </c>
      <c r="F39" s="167" t="s">
        <v>274</v>
      </c>
      <c r="G39" s="169" t="s">
        <v>278</v>
      </c>
      <c r="H39" s="166" t="s">
        <v>471</v>
      </c>
      <c r="I39" s="166" t="s">
        <v>113</v>
      </c>
      <c r="J39" s="166" t="s">
        <v>722</v>
      </c>
      <c r="K39" s="166" t="s">
        <v>710</v>
      </c>
      <c r="L39" s="170" t="s">
        <v>751</v>
      </c>
      <c r="M39" s="172"/>
      <c r="N39" s="172"/>
      <c r="O39" s="172"/>
      <c r="P39" s="172"/>
      <c r="Q39" s="172"/>
      <c r="R39" s="172"/>
      <c r="S39" s="172"/>
      <c r="T39" s="172"/>
      <c r="U39" s="172"/>
      <c r="V39" s="172"/>
      <c r="W39" s="172"/>
      <c r="X39" s="172"/>
      <c r="Y39" s="172"/>
      <c r="Z39" s="172"/>
      <c r="AA39" s="172"/>
    </row>
    <row r="40" customFormat="false" ht="22.5" hidden="false" customHeight="true" outlineLevel="0" collapsed="false">
      <c r="B40" s="166" t="s">
        <v>314</v>
      </c>
      <c r="C40" s="167" t="s">
        <v>8</v>
      </c>
      <c r="D40" s="166" t="s">
        <v>265</v>
      </c>
      <c r="E40" s="167" t="s">
        <v>266</v>
      </c>
      <c r="F40" s="167" t="s">
        <v>267</v>
      </c>
      <c r="G40" s="169" t="s">
        <v>271</v>
      </c>
      <c r="H40" s="166" t="s">
        <v>390</v>
      </c>
      <c r="I40" s="166" t="s">
        <v>497</v>
      </c>
      <c r="J40" s="166" t="s">
        <v>722</v>
      </c>
      <c r="K40" s="166" t="s">
        <v>710</v>
      </c>
      <c r="L40" s="170" t="s">
        <v>752</v>
      </c>
      <c r="M40" s="172"/>
      <c r="N40" s="172"/>
      <c r="O40" s="172"/>
      <c r="P40" s="172"/>
      <c r="Q40" s="172"/>
      <c r="R40" s="172"/>
      <c r="S40" s="172"/>
      <c r="T40" s="172"/>
      <c r="U40" s="172"/>
      <c r="V40" s="172"/>
      <c r="W40" s="172"/>
      <c r="X40" s="172"/>
      <c r="Y40" s="172"/>
      <c r="Z40" s="172"/>
      <c r="AA40" s="172"/>
    </row>
    <row r="41" customFormat="false" ht="22.5" hidden="false" customHeight="true" outlineLevel="0" collapsed="false">
      <c r="B41" s="166" t="s">
        <v>314</v>
      </c>
      <c r="C41" s="167" t="s">
        <v>8</v>
      </c>
      <c r="D41" s="166" t="s">
        <v>279</v>
      </c>
      <c r="E41" s="167" t="s">
        <v>280</v>
      </c>
      <c r="F41" s="167" t="s">
        <v>281</v>
      </c>
      <c r="G41" s="169" t="s">
        <v>284</v>
      </c>
      <c r="H41" s="166" t="s">
        <v>390</v>
      </c>
      <c r="I41" s="166" t="s">
        <v>497</v>
      </c>
      <c r="J41" s="166" t="s">
        <v>722</v>
      </c>
      <c r="K41" s="166" t="s">
        <v>710</v>
      </c>
      <c r="L41" s="170" t="s">
        <v>753</v>
      </c>
      <c r="M41" s="172"/>
      <c r="N41" s="172"/>
      <c r="O41" s="172"/>
      <c r="P41" s="172"/>
      <c r="Q41" s="172"/>
      <c r="R41" s="172"/>
      <c r="S41" s="172"/>
      <c r="T41" s="172"/>
      <c r="U41" s="172"/>
      <c r="V41" s="172"/>
      <c r="W41" s="172"/>
      <c r="X41" s="172"/>
      <c r="Y41" s="172"/>
      <c r="Z41" s="172"/>
      <c r="AA41" s="172"/>
    </row>
    <row r="42" customFormat="false" ht="27" hidden="false" customHeight="true" outlineLevel="0" collapsed="false">
      <c r="B42" s="166" t="s">
        <v>314</v>
      </c>
      <c r="C42" s="167" t="s">
        <v>8</v>
      </c>
      <c r="D42" s="166" t="s">
        <v>663</v>
      </c>
      <c r="E42" s="167" t="s">
        <v>665</v>
      </c>
      <c r="F42" s="167" t="s">
        <v>666</v>
      </c>
      <c r="G42" s="169" t="s">
        <v>667</v>
      </c>
      <c r="H42" s="166" t="s">
        <v>390</v>
      </c>
      <c r="I42" s="166" t="s">
        <v>668</v>
      </c>
      <c r="J42" s="166" t="s">
        <v>108</v>
      </c>
      <c r="K42" s="166" t="s">
        <v>710</v>
      </c>
      <c r="L42" s="174" t="s">
        <v>754</v>
      </c>
      <c r="M42" s="172"/>
      <c r="N42" s="172"/>
      <c r="O42" s="172"/>
      <c r="P42" s="172"/>
      <c r="Q42" s="172"/>
      <c r="R42" s="172"/>
      <c r="S42" s="172"/>
      <c r="T42" s="172"/>
      <c r="U42" s="172"/>
      <c r="V42" s="172"/>
      <c r="W42" s="172"/>
      <c r="X42" s="172"/>
      <c r="Y42" s="172"/>
      <c r="Z42" s="172"/>
      <c r="AA42" s="172"/>
    </row>
    <row r="43" customFormat="false" ht="15" hidden="false" customHeight="false" outlineLevel="0" collapsed="false">
      <c r="B43" s="172"/>
      <c r="C43" s="172"/>
      <c r="D43" s="172"/>
      <c r="E43" s="172"/>
      <c r="F43" s="172"/>
      <c r="G43" s="175"/>
      <c r="H43" s="172"/>
      <c r="I43" s="172"/>
      <c r="J43" s="172"/>
      <c r="K43" s="172"/>
      <c r="L43" s="172"/>
      <c r="M43" s="172"/>
      <c r="N43" s="172"/>
      <c r="O43" s="172"/>
      <c r="P43" s="172"/>
      <c r="Q43" s="172"/>
      <c r="R43" s="172"/>
      <c r="S43" s="172"/>
      <c r="T43" s="172"/>
      <c r="U43" s="172"/>
      <c r="V43" s="172"/>
      <c r="W43" s="172"/>
      <c r="X43" s="172"/>
      <c r="Y43" s="172"/>
      <c r="Z43" s="172"/>
      <c r="AA43" s="172"/>
    </row>
    <row r="44" customFormat="false" ht="15" hidden="false" customHeight="false" outlineLevel="0" collapsed="false">
      <c r="B44" s="172"/>
      <c r="C44" s="172"/>
      <c r="D44" s="172"/>
      <c r="E44" s="172"/>
      <c r="F44" s="176"/>
      <c r="G44" s="175"/>
      <c r="H44" s="172"/>
      <c r="I44" s="172"/>
      <c r="J44" s="172"/>
      <c r="K44" s="172"/>
      <c r="L44" s="172"/>
      <c r="M44" s="172"/>
      <c r="N44" s="172"/>
      <c r="O44" s="172"/>
      <c r="P44" s="172"/>
      <c r="Q44" s="172"/>
      <c r="R44" s="172"/>
      <c r="S44" s="172"/>
      <c r="T44" s="172"/>
      <c r="U44" s="172"/>
      <c r="V44" s="172"/>
      <c r="W44" s="172"/>
      <c r="X44" s="172"/>
      <c r="Y44" s="172"/>
      <c r="Z44" s="172"/>
      <c r="AA44" s="172"/>
    </row>
    <row r="45" customFormat="false" ht="15" hidden="false" customHeight="false" outlineLevel="0" collapsed="false">
      <c r="B45" s="172"/>
      <c r="C45" s="172"/>
      <c r="D45" s="172"/>
      <c r="E45" s="172"/>
      <c r="F45" s="176"/>
      <c r="G45" s="175"/>
      <c r="H45" s="172"/>
      <c r="I45" s="172"/>
      <c r="J45" s="172"/>
      <c r="K45" s="172"/>
      <c r="L45" s="172"/>
      <c r="M45" s="172"/>
      <c r="N45" s="172"/>
      <c r="O45" s="172"/>
      <c r="P45" s="172"/>
      <c r="Q45" s="172"/>
      <c r="R45" s="172"/>
      <c r="S45" s="172"/>
      <c r="T45" s="172"/>
      <c r="U45" s="172"/>
      <c r="V45" s="172"/>
      <c r="W45" s="172"/>
      <c r="X45" s="172"/>
      <c r="Y45" s="172"/>
      <c r="Z45" s="172"/>
      <c r="AA45" s="172"/>
    </row>
    <row r="46" customFormat="false" ht="15" hidden="false" customHeight="false" outlineLevel="0" collapsed="false">
      <c r="B46" s="172"/>
      <c r="C46" s="172"/>
      <c r="D46" s="172"/>
      <c r="E46" s="172"/>
      <c r="F46" s="172"/>
      <c r="G46" s="175"/>
      <c r="H46" s="172"/>
      <c r="I46" s="172"/>
      <c r="J46" s="172"/>
      <c r="K46" s="172"/>
      <c r="L46" s="172"/>
      <c r="M46" s="172"/>
      <c r="N46" s="172"/>
      <c r="O46" s="172"/>
      <c r="P46" s="172"/>
      <c r="Q46" s="172"/>
      <c r="R46" s="172"/>
      <c r="S46" s="172"/>
      <c r="T46" s="172"/>
      <c r="U46" s="172"/>
      <c r="V46" s="172"/>
      <c r="W46" s="172"/>
      <c r="X46" s="172"/>
      <c r="Y46" s="172"/>
      <c r="Z46" s="172"/>
      <c r="AA46" s="172"/>
    </row>
    <row r="47" customFormat="false" ht="15" hidden="false" customHeight="false" outlineLevel="0" collapsed="false">
      <c r="B47" s="172"/>
      <c r="C47" s="172"/>
      <c r="D47" s="172"/>
      <c r="E47" s="172"/>
      <c r="F47" s="172"/>
      <c r="G47" s="175"/>
      <c r="H47" s="172"/>
      <c r="I47" s="172"/>
      <c r="J47" s="172"/>
      <c r="K47" s="172"/>
      <c r="L47" s="172"/>
      <c r="M47" s="172"/>
      <c r="N47" s="172"/>
      <c r="O47" s="172"/>
      <c r="P47" s="172"/>
      <c r="Q47" s="172"/>
      <c r="R47" s="172"/>
      <c r="S47" s="172"/>
      <c r="T47" s="172"/>
      <c r="U47" s="172"/>
      <c r="V47" s="172"/>
      <c r="W47" s="172"/>
      <c r="X47" s="172"/>
      <c r="Y47" s="172"/>
      <c r="Z47" s="172"/>
      <c r="AA47" s="172"/>
    </row>
    <row r="48" customFormat="false" ht="15" hidden="false" customHeight="false" outlineLevel="0" collapsed="false">
      <c r="B48" s="172"/>
      <c r="C48" s="172"/>
      <c r="D48" s="172"/>
      <c r="E48" s="172"/>
      <c r="F48" s="172"/>
      <c r="G48" s="175"/>
      <c r="H48" s="172"/>
      <c r="I48" s="172"/>
      <c r="J48" s="172"/>
      <c r="K48" s="172"/>
      <c r="L48" s="172"/>
      <c r="M48" s="172"/>
      <c r="N48" s="172"/>
      <c r="O48" s="172"/>
      <c r="P48" s="172"/>
      <c r="Q48" s="172"/>
      <c r="R48" s="172"/>
      <c r="S48" s="172"/>
      <c r="T48" s="172"/>
      <c r="U48" s="172"/>
      <c r="V48" s="172"/>
      <c r="W48" s="172"/>
      <c r="X48" s="172"/>
      <c r="Y48" s="172"/>
      <c r="Z48" s="172"/>
      <c r="AA48" s="172"/>
    </row>
    <row r="49" customFormat="false" ht="15" hidden="false" customHeight="false" outlineLevel="0" collapsed="false">
      <c r="B49" s="172"/>
      <c r="C49" s="172"/>
      <c r="D49" s="172"/>
      <c r="E49" s="172"/>
      <c r="F49" s="172"/>
      <c r="G49" s="175"/>
      <c r="H49" s="172"/>
      <c r="I49" s="172"/>
      <c r="J49" s="172"/>
      <c r="K49" s="172"/>
      <c r="L49" s="172"/>
      <c r="M49" s="172"/>
      <c r="N49" s="172"/>
      <c r="O49" s="172"/>
      <c r="P49" s="172"/>
      <c r="Q49" s="172"/>
      <c r="R49" s="172"/>
      <c r="S49" s="172"/>
      <c r="T49" s="172"/>
      <c r="U49" s="172"/>
      <c r="V49" s="172"/>
      <c r="W49" s="172"/>
      <c r="X49" s="172"/>
      <c r="Y49" s="172"/>
      <c r="Z49" s="172"/>
      <c r="AA49" s="172"/>
    </row>
    <row r="50" customFormat="false" ht="15" hidden="false" customHeight="false" outlineLevel="0" collapsed="false">
      <c r="B50" s="172"/>
      <c r="C50" s="172"/>
      <c r="D50" s="172"/>
      <c r="E50" s="172"/>
      <c r="F50" s="172"/>
      <c r="G50" s="175"/>
      <c r="H50" s="172"/>
      <c r="I50" s="172"/>
      <c r="J50" s="172"/>
      <c r="K50" s="172"/>
      <c r="L50" s="172"/>
      <c r="M50" s="172"/>
      <c r="N50" s="172"/>
      <c r="O50" s="172"/>
      <c r="P50" s="172"/>
      <c r="Q50" s="172"/>
      <c r="R50" s="172"/>
      <c r="S50" s="172"/>
      <c r="T50" s="172"/>
      <c r="U50" s="172"/>
      <c r="V50" s="172"/>
      <c r="W50" s="172"/>
      <c r="X50" s="172"/>
      <c r="Y50" s="172"/>
      <c r="Z50" s="172"/>
      <c r="AA50" s="172"/>
    </row>
  </sheetData>
  <autoFilter ref="B2:L41"/>
  <hyperlinks>
    <hyperlink ref="L3" r:id="rId1" display="https://www.datadictionary.nhs.uk/data_elements/data_set_version_number.html"/>
    <hyperlink ref="L4" r:id="rId2" display="https://www.datadictionary.nhs.uk/data_elements/organisation_identifier__code_of_provider_.html"/>
    <hyperlink ref="L5" r:id="rId3" display="https://www.datadictionary.nhs.uk/data_elements/organisation_identifier__code_of_submitting_organisation_.html"/>
    <hyperlink ref="L6" r:id="rId4" display="https://www.datadictionary.nhs.uk/data_elements/primary_data_collection_system_in_use.html"/>
    <hyperlink ref="L7" r:id="rId5" display="https://www.datadictionary.nhs.uk/data_elements/reporting_period_start_date.html"/>
    <hyperlink ref="L8" r:id="rId6" display="https://www.datadictionary.nhs.uk/data_elements/reporting_period_end_date.html"/>
    <hyperlink ref="L9" r:id="rId7" display="https://www.datadictionary.nhs.uk/data_elements/date_and_time_data_set_created.html"/>
    <hyperlink ref="L10" r:id="rId8" display="https://www.datadictionary.nhs.uk/data_elements/local_patient_identifier__extended_.html"/>
    <hyperlink ref="L11" r:id="rId9" display="https://www.datadictionary.nhs.uk/data_elements/organisation_identifier__local_patient_identifier_.html"/>
    <hyperlink ref="L12" r:id="rId10" display="https://www.datadictionary.nhs.uk/data_elements/nhs_number.html"/>
    <hyperlink ref="L13" r:id="rId11" display="https://www.datadictionary.nhs.uk/data_elements/nhs_number_status_indicator_code.html"/>
    <hyperlink ref="L14" r:id="rId12" display="https://www.datadictionary.nhs.uk/data_elements/person_birth_date.html"/>
    <hyperlink ref="L15" r:id="rId13" display="https://www.datadictionary.nhs.uk/data_elements/ethnic_category.html"/>
    <hyperlink ref="L16" r:id="rId14" display="https://www.datadictionary.nhs.uk/data_elements/ethnic_category_2021.html"/>
    <hyperlink ref="L17" r:id="rId15" display="https://www.datadictionary.nhs.uk/data_elements/person_stated_gender_code.html"/>
    <hyperlink ref="L18" r:id="rId16" display="https://www.datadictionary.nhs.uk/data_elements/postcode_of_usual_address.html"/>
    <hyperlink ref="L19" r:id="rId17" display="https://www.datadictionary.nhs.uk/data_elements/general_medical_practice__patient_registration_.html"/>
    <hyperlink ref="L20" r:id="rId18" display="https://www.datadictionary.nhs.uk/data_elements/patient_source_setting_type__diagnostic_imaging_.html"/>
    <hyperlink ref="L21" r:id="rId19" display="https://www.datadictionary.nhs.uk/data_elements/referrer_code.html"/>
    <hyperlink ref="L22" r:id="rId20" display="https://www.datadictionary.nhs.uk/data_elements/referrer_type.html"/>
    <hyperlink ref="L23" r:id="rId21" display="https://www.datadictionary.nhs.uk/data_elements/priority_type_code.html"/>
    <hyperlink ref="L24" r:id="rId22" display="https://www.datadictionary.nhs.uk/data_elements/organisation_identifier__referring_organisation_.html"/>
    <hyperlink ref="L25" r:id="rId23" display="https://www.datadictionary.nhs.uk/data_elements/diagnostic_test_request_date.html"/>
    <hyperlink ref="L26" r:id="rId24" display="https://www.datadictionary.nhs.uk/data_elements/diagnostic_test_request_time.html"/>
    <hyperlink ref="L27" r:id="rId25" display="https://www.datadictionary.nhs.uk/data_elements/diagnostic_test_request_received_date.html"/>
    <hyperlink ref="L28" r:id="rId26" display="https://www.datadictionary.nhs.uk/data_elements/diagnostic_test_request_received_time.html"/>
    <hyperlink ref="L29" r:id="rId27" display="https://www.datadictionary.nhs.uk/data_elements/diagnostic_clock_start_date.html"/>
    <hyperlink ref="L30" r:id="rId28" display="https://www.datadictionary.nhs.uk/data_elements/planned_diagnostic_due_date.html"/>
    <hyperlink ref="L31" r:id="rId29" display="https://www.datadictionary.nhs.uk/data_elements/organisation_site_identifier__of_imaging_.html"/>
    <hyperlink ref="L32" r:id="rId30" display="https://www.datadictionary.nhs.uk/data_elements/procedure_scheme_in_use_imaging_.html"/>
    <hyperlink ref="L33" r:id="rId31" display="https://www.datadictionary.nhs.uk/data_elements/coded_procedure__clinical_terminology_.html"/>
    <hyperlink ref="L34" r:id="rId32" display="https://www.datadictionary.nhs.uk/data_elements/coded_procedure_start_timestamp.html"/>
    <hyperlink ref="L35" r:id="rId33" display="https://www.datadictionary.nhs.uk/data_elements/coded_procedure_end_timestamp.html"/>
    <hyperlink ref="L36" r:id="rId34" display="https://www.datadictionary.nhs.uk/data_elements/service_report_issue_date.html"/>
    <hyperlink ref="L37" r:id="rId35" display="https://www.datadictionary.nhs.uk/data_elements/service_report_issue_time.html"/>
    <hyperlink ref="L38" r:id="rId36" display="https://www.datadictionary.nhs.uk/data_elements/radiological_accession_number.html"/>
    <hyperlink ref="L39" r:id="rId37" display="https://www.datadictionary.nhs.uk/data_elements/unexpected_findings_alert_flag_imaging_.html"/>
    <hyperlink ref="L40" r:id="rId38" display="https://www.datadictionary.nhs.uk/data_elements/general_anaesthetic_indicator.html"/>
    <hyperlink ref="L41" r:id="rId39" display="https://www.datadictionary.nhs.uk/data_elements/auto_report_indicator.html"/>
    <hyperlink ref="L42" r:id="rId40" display="The full list of national codes is available here: &#10;https://www.datadictionary.nhs.uk/data_elements/treatment_function_code__referring_service_.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69"/>
    <col collapsed="false" customWidth="true" hidden="false" outlineLevel="0" max="2" min="2" style="172" width="12.69"/>
    <col collapsed="false" customWidth="true" hidden="false" outlineLevel="0" max="5" min="3" style="172" width="30.69"/>
    <col collapsed="false" customWidth="true" hidden="false" outlineLevel="0" max="6" min="6" style="172" width="45.69"/>
    <col collapsed="false" customWidth="true" hidden="false" outlineLevel="0" max="9" min="7" style="172" width="15.69"/>
    <col collapsed="false" customWidth="true" hidden="false" outlineLevel="0" max="27" min="10" style="172" width="9.23"/>
  </cols>
  <sheetData>
    <row r="1" s="163" customFormat="true" ht="15" hidden="false" customHeight="true" outlineLevel="0" collapsed="false">
      <c r="A1" s="159"/>
      <c r="B1" s="160"/>
      <c r="C1" s="161"/>
      <c r="D1" s="161"/>
      <c r="E1" s="160"/>
      <c r="F1" s="161"/>
      <c r="G1" s="161"/>
      <c r="H1" s="161"/>
      <c r="I1" s="161"/>
    </row>
    <row r="2" s="177" customFormat="true" ht="39.75" hidden="false" customHeight="true" outlineLevel="0" collapsed="false">
      <c r="B2" s="165" t="s">
        <v>703</v>
      </c>
      <c r="C2" s="165" t="s">
        <v>755</v>
      </c>
      <c r="D2" s="165" t="s">
        <v>685</v>
      </c>
      <c r="E2" s="165" t="s">
        <v>688</v>
      </c>
      <c r="F2" s="164" t="s">
        <v>690</v>
      </c>
      <c r="G2" s="165" t="s">
        <v>692</v>
      </c>
      <c r="H2" s="165" t="s">
        <v>756</v>
      </c>
      <c r="I2" s="165" t="s">
        <v>757</v>
      </c>
    </row>
    <row r="3" s="177" customFormat="true" ht="25.5" hidden="false" customHeight="true" outlineLevel="0" collapsed="false">
      <c r="B3" s="166" t="s">
        <v>314</v>
      </c>
      <c r="C3" s="167" t="s">
        <v>9</v>
      </c>
      <c r="D3" s="167" t="s">
        <v>8</v>
      </c>
      <c r="E3" s="167" t="s">
        <v>8</v>
      </c>
      <c r="F3" s="167" t="s">
        <v>758</v>
      </c>
      <c r="G3" s="173" t="s">
        <v>331</v>
      </c>
      <c r="H3" s="173" t="s">
        <v>759</v>
      </c>
      <c r="I3" s="173" t="s">
        <v>760</v>
      </c>
      <c r="J3" s="178"/>
      <c r="K3" s="178"/>
      <c r="L3" s="178"/>
      <c r="M3" s="178"/>
      <c r="N3" s="178"/>
      <c r="O3" s="178"/>
      <c r="P3" s="178"/>
      <c r="Q3" s="178"/>
      <c r="R3" s="178"/>
      <c r="S3" s="178"/>
      <c r="T3" s="178"/>
      <c r="U3" s="178"/>
      <c r="V3" s="178"/>
      <c r="W3" s="178"/>
      <c r="X3" s="178"/>
      <c r="Y3" s="178"/>
      <c r="Z3" s="178"/>
      <c r="AA3" s="178"/>
    </row>
    <row r="4" customFormat="false" ht="15" hidden="false" customHeight="false" outlineLevel="0" collapsed="false">
      <c r="F4" s="179"/>
    </row>
    <row r="5" customFormat="false" ht="15" hidden="false" customHeight="false" outlineLevel="0" collapsed="false">
      <c r="C5" s="176"/>
      <c r="D5" s="176"/>
    </row>
    <row r="6" customFormat="false" ht="15" hidden="false" customHeight="false" outlineLevel="0" collapsed="false">
      <c r="C6" s="176"/>
      <c r="D6" s="176"/>
    </row>
  </sheetData>
  <autoFilter ref="B2:I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AAFCCD7AF32954295364C2A4617FDA3" ma:contentTypeVersion="12" ma:contentTypeDescription="Create a new document." ma:contentTypeScope="" ma:versionID="790321640869792b2965abb849a2345b">
  <xsd:schema xmlns:xsd="http://www.w3.org/2001/XMLSchema" xmlns:xs="http://www.w3.org/2001/XMLSchema" xmlns:p="http://schemas.microsoft.com/office/2006/metadata/properties" xmlns:ns1="http://schemas.microsoft.com/sharepoint/v3" xmlns:ns2="520f4a20-4746-48ff-b34c-a63b28e1f7b7" xmlns:ns3="ee8f4621-373f-452a-bc28-6047e1581cf9" targetNamespace="http://schemas.microsoft.com/office/2006/metadata/properties" ma:root="true" ma:fieldsID="4e5b3440611e3c46787396903950a0e7" ns1:_="" ns2:_="" ns3:_="">
    <xsd:import namespace="http://schemas.microsoft.com/sharepoint/v3"/>
    <xsd:import namespace="520f4a20-4746-48ff-b34c-a63b28e1f7b7"/>
    <xsd:import namespace="ee8f4621-373f-452a-bc28-6047e1581cf9"/>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1:_ip_UnifiedCompliancePolicyProperties" minOccurs="0"/>
                <xsd:element ref="ns1:_ip_UnifiedCompliancePolicyUIAction" minOccurs="0"/>
                <xsd:element ref="ns2:MediaServiceSearchPropertie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1" nillable="true" ma:displayName="Unified Compliance Policy Properties" ma:hidden="true" ma:internalName="_ip_UnifiedCompliancePolicyProperties">
      <xsd:simpleType>
        <xsd:restriction base="dms:Note"/>
      </xsd:simpleType>
    </xsd:element>
    <xsd:element name="_ip_UnifiedCompliancePolicyUIAction" ma:index="12"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20f4a20-4746-48ff-b34c-a63b28e1f7b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ee8f4621-373f-452a-bc28-6047e1581cf9"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0DD427E-0FF9-4FAC-93E4-75ADE115C3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520f4a20-4746-48ff-b34c-a63b28e1f7b7"/>
    <ds:schemaRef ds:uri="ee8f4621-373f-452a-bc28-6047e1581cf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7A81FC3-0BBB-4C6C-A24D-B8A499FE6A6D}">
  <ds:schemaRefs>
    <ds:schemaRef ds:uri="http://schemas.microsoft.com/sharepoint/v3/contenttype/forms"/>
  </ds:schemaRefs>
</ds:datastoreItem>
</file>

<file path=docMetadata/LabelInfo.xml><?xml version="1.0" encoding="utf-8"?>
<clbl:labelList xmlns:clbl="http://schemas.microsoft.com/office/2020/mipLabelMetadata">
  <clbl:label id="{37c354b2-85b0-47f5-b222-07b48d774ee3}" enabled="0" method="" siteId="{37c354b2-85b0-47f5-b222-07b48d774ee3}"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11:06:03Z</dcterms:created>
  <dc:creator>Radoslaw Idaczyk</dc:creator>
  <dc:description/>
  <dc:language>en-US</dc:language>
  <cp:lastModifiedBy>TURNER, Chris (NHS ENGLAND - X26)</cp:lastModifiedBy>
  <dcterms:modified xsi:type="dcterms:W3CDTF">2024-11-21T09: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AAFCCD7AF32954295364C2A4617FDA3</vt:lpwstr>
  </property>
  <property fmtid="{D5CDD505-2E9C-101B-9397-08002B2CF9AE}" pid="3" name="_ip_UnifiedCompliancePolicyProperties">
    <vt:lpwstr/>
  </property>
  <property fmtid="{D5CDD505-2E9C-101B-9397-08002B2CF9AE}" pid="4" name="_ip_UnifiedCompliancePolicyUIAction">
    <vt:lpwstr/>
  </property>
</Properties>
</file>